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POTESI" sheetId="1" state="visible" r:id="rId2"/>
    <sheet name="IST_COMP" sheetId="2" state="visible" r:id="rId3"/>
    <sheet name="RIPARTO" sheetId="3" state="visible" r:id="rId4"/>
  </sheets>
  <externalReferences>
    <externalReference r:id="rId5"/>
  </externalReferences>
  <definedNames>
    <definedName function="false" hidden="false" localSheetId="2" name="_xlnm.Print_Area" vbProcedure="false">RIPARTO!$A$1: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t xml:space="preserve">PIANO di RIPARTIZIONE FUNZIONI STRUMENTALI AL PIANO DELL'OFFERTA FORMATIVA</t>
  </si>
  <si>
    <t xml:space="preserve">A.S. 2003/2004</t>
  </si>
  <si>
    <t xml:space="preserve">C.M. 104 del 23 Settembre 2002</t>
  </si>
  <si>
    <t xml:space="preserve">RIPARTIZIONE NAZIONALE delle F.O. per la BASILICATA</t>
  </si>
  <si>
    <t xml:space="preserve">MATERA</t>
  </si>
  <si>
    <t xml:space="preserve">POTENZA</t>
  </si>
  <si>
    <r>
      <rPr>
        <b val="true"/>
        <sz val="12"/>
        <rFont val="Arial"/>
        <family val="2"/>
      </rPr>
      <t xml:space="preserve">totale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Basilicata</t>
    </r>
  </si>
  <si>
    <t xml:space="preserve">EX FUNZIONI OBIETTIVO</t>
  </si>
  <si>
    <t xml:space="preserve">TOTALE</t>
  </si>
  <si>
    <t xml:space="preserve">2003-2004</t>
  </si>
  <si>
    <t xml:space="preserve">DIFFERENZA</t>
  </si>
  <si>
    <t xml:space="preserve">SALDO NEGATIVO</t>
  </si>
  <si>
    <t xml:space="preserve">DIFFERENZA &gt;1</t>
  </si>
  <si>
    <t xml:space="preserve">STUDENTI &gt;100</t>
  </si>
  <si>
    <t xml:space="preserve">5 COMPRENSIVI</t>
  </si>
  <si>
    <t xml:space="preserve">TOTALE PROVINCIA DI MATERA</t>
  </si>
  <si>
    <t xml:space="preserve">F = 1 funzione a tutte le istituzioni che avrebbero una differenza negativa rispetto alle funzioni assegnate l'anno scorso</t>
  </si>
  <si>
    <t xml:space="preserve">G = 1 funzione a tutte le istituzioni che, dopo l'assegnazione prevista dal criterio precedente, presentano ancora una differenza negativa</t>
  </si>
  <si>
    <t xml:space="preserve">H = 1 funzione agli istituti con più di 1000 alunni</t>
  </si>
  <si>
    <t xml:space="preserve">I = 1 funzione ai comprensivi con più alunni</t>
  </si>
  <si>
    <t xml:space="preserve">ISTITUTO COMPRENSIVO</t>
  </si>
  <si>
    <t xml:space="preserve">NOVA SIRI</t>
  </si>
  <si>
    <t xml:space="preserve">PIGNOLA</t>
  </si>
  <si>
    <t xml:space="preserve">PISTICCI</t>
  </si>
  <si>
    <t xml:space="preserve">PICERNO</t>
  </si>
  <si>
    <t xml:space="preserve">GENZANO DI LUCANIA</t>
  </si>
  <si>
    <t xml:space="preserve">ISTITUTO COMPRENSIVO "S.G. BOSCO"</t>
  </si>
  <si>
    <t xml:space="preserve">PALAZZO</t>
  </si>
  <si>
    <t xml:space="preserve">VILLA D'AGRI</t>
  </si>
  <si>
    <t xml:space="preserve">TITO</t>
  </si>
  <si>
    <t xml:space="preserve">LAGONEGRO</t>
  </si>
  <si>
    <t xml:space="preserve">GRASSANO</t>
  </si>
  <si>
    <t xml:space="preserve">TURSI</t>
  </si>
  <si>
    <t xml:space="preserve">TOLVE</t>
  </si>
  <si>
    <t xml:space="preserve">IRSINA</t>
  </si>
  <si>
    <t xml:space="preserve">TRICARICO</t>
  </si>
  <si>
    <t xml:space="preserve">ISTITUTO COMPRENSIVO "MONS. CASELLE" </t>
  </si>
  <si>
    <t xml:space="preserve">RAPOLLA</t>
  </si>
  <si>
    <t xml:space="preserve">BERNALDA S.Media PITAGORA</t>
  </si>
  <si>
    <t xml:space="preserve">ISTITUTO COMPRENSIVO "DON BOSCO" </t>
  </si>
  <si>
    <t xml:space="preserve">FRANCAVILLA</t>
  </si>
  <si>
    <t xml:space="preserve">ISTITUTO COMPRENSIVO "GIOVANNI XIII"</t>
  </si>
  <si>
    <t xml:space="preserve">BARILE</t>
  </si>
  <si>
    <t xml:space="preserve">BELLA</t>
  </si>
  <si>
    <t xml:space="preserve">MIGLIONICO</t>
  </si>
  <si>
    <t xml:space="preserve">POMARICO</t>
  </si>
  <si>
    <t xml:space="preserve">BARAGIANO</t>
  </si>
  <si>
    <t xml:space="preserve">ISTITUTO COMPRENSIVO "FERRARA" </t>
  </si>
  <si>
    <t xml:space="preserve">MELFI</t>
  </si>
  <si>
    <t xml:space="preserve">BRIENZA</t>
  </si>
  <si>
    <t xml:space="preserve">ATELLA</t>
  </si>
  <si>
    <t xml:space="preserve">VALSINNI</t>
  </si>
  <si>
    <t xml:space="preserve">MARSICO NUOVO</t>
  </si>
  <si>
    <t xml:space="preserve">ISTITUTO COMPRENSIVO "L.DA VINCI" </t>
  </si>
  <si>
    <t xml:space="preserve">TRAMUTOLA</t>
  </si>
  <si>
    <t xml:space="preserve">VIETRI DI POTENZA</t>
  </si>
  <si>
    <t xml:space="preserve">MOLITERNO</t>
  </si>
  <si>
    <t xml:space="preserve">MARATEA</t>
  </si>
  <si>
    <t xml:space="preserve">SAN FELE</t>
  </si>
  <si>
    <t xml:space="preserve">PIETRAGALLA</t>
  </si>
  <si>
    <t xml:space="preserve">STIGLIANO - ALIANO</t>
  </si>
  <si>
    <t xml:space="preserve">VIGGIANO</t>
  </si>
  <si>
    <t xml:space="preserve">ISTITUTO COMPRENSIVO "G.CARDUCCI"</t>
  </si>
  <si>
    <t xml:space="preserve">AVIGLIANO</t>
  </si>
  <si>
    <t xml:space="preserve">SATRIANO DI LUCANIA</t>
  </si>
  <si>
    <t xml:space="preserve">ROTONDA</t>
  </si>
  <si>
    <t xml:space="preserve">FILIANO</t>
  </si>
  <si>
    <t xml:space="preserve">ISTITUTO COMPRENSIVO "GIOV. XXIII"</t>
  </si>
  <si>
    <t xml:space="preserve">LAURIA</t>
  </si>
  <si>
    <t xml:space="preserve">ISTITUTO COMPRENSIVO "GIANNONE"</t>
  </si>
  <si>
    <t xml:space="preserve">OPPIDO LUCANO.</t>
  </si>
  <si>
    <t xml:space="preserve">SANT'ARCANGELO</t>
  </si>
  <si>
    <t xml:space="preserve">ISTITUTO COMPRENSIVO "BERARDI" </t>
  </si>
  <si>
    <t xml:space="preserve">SPINOSO</t>
  </si>
  <si>
    <t xml:space="preserve">ALBANO DI LUCANIA</t>
  </si>
  <si>
    <t xml:space="preserve">ISTITUTO COMPRENSIVO "LENTINI" </t>
  </si>
  <si>
    <t xml:space="preserve">CORLETO PERTICARA</t>
  </si>
  <si>
    <t xml:space="preserve">AGROMONTE LATRONICO</t>
  </si>
  <si>
    <t xml:space="preserve">PATERNO</t>
  </si>
  <si>
    <t xml:space="preserve">SALANDRA</t>
  </si>
  <si>
    <t xml:space="preserve">ISTITUTO COMPRENSIVO "T.CLAPS" </t>
  </si>
  <si>
    <t xml:space="preserve">LAGOPESOLE</t>
  </si>
  <si>
    <t xml:space="preserve">ISTITUTO COMPRENSIVO "ALFIERI" </t>
  </si>
  <si>
    <t xml:space="preserve">LAURENZANA</t>
  </si>
  <si>
    <t xml:space="preserve">TRECCHINA</t>
  </si>
  <si>
    <t xml:space="preserve">ISTITUTO COMPRENSIVO "CARDUCCI" </t>
  </si>
  <si>
    <t xml:space="preserve">RUOTI</t>
  </si>
  <si>
    <t xml:space="preserve">ISTITUTO COMPRENSIVO "DELEDDA"</t>
  </si>
  <si>
    <t xml:space="preserve">PESCOPAGANO</t>
  </si>
  <si>
    <t xml:space="preserve">RIVELLO</t>
  </si>
  <si>
    <t xml:space="preserve">AVIGLIANO-POSSIDENTE</t>
  </si>
  <si>
    <t xml:space="preserve">ISTITUTO COMPRENSIVO "B.CROCE"</t>
  </si>
  <si>
    <t xml:space="preserve">LATRONICO</t>
  </si>
  <si>
    <t xml:space="preserve">CAMPOMAGGIORE</t>
  </si>
  <si>
    <t xml:space="preserve">ISTITUTO COMPRENSIVO "G. PASCOLI"</t>
  </si>
  <si>
    <t xml:space="preserve">MURO LUCANO</t>
  </si>
  <si>
    <t xml:space="preserve">ROTONDELLA</t>
  </si>
  <si>
    <t xml:space="preserve">MONTEMURRO</t>
  </si>
  <si>
    <t xml:space="preserve">STIGLIANO - GORGOGLIONE</t>
  </si>
  <si>
    <t xml:space="preserve">SAN MAURO FORTE</t>
  </si>
  <si>
    <t xml:space="preserve">ACERENZA</t>
  </si>
  <si>
    <t xml:space="preserve">CASTELLUCCIO INFERIORE</t>
  </si>
  <si>
    <t xml:space="preserve">ACCETTURA</t>
  </si>
  <si>
    <t xml:space="preserve">VAGLIO BASILICATA</t>
  </si>
  <si>
    <t xml:space="preserve">VIGGIANELLO</t>
  </si>
  <si>
    <t xml:space="preserve">FORENZA</t>
  </si>
  <si>
    <t xml:space="preserve">CASTELSARACENO</t>
  </si>
  <si>
    <t xml:space="preserve">CHIAROMONTE CAPOLUOGO</t>
  </si>
  <si>
    <t xml:space="preserve">TERRANOVA POLLINO</t>
  </si>
  <si>
    <t xml:space="preserve">CHIAROMONTE</t>
  </si>
  <si>
    <t xml:space="preserve">NOEPOLI</t>
  </si>
  <si>
    <t xml:space="preserve">ISTITUTO COMPRENSIVO "MAZZIOTTA" </t>
  </si>
  <si>
    <t xml:space="preserve">CALVELLO</t>
  </si>
  <si>
    <t xml:space="preserve">EURO</t>
  </si>
  <si>
    <t xml:space="preserve">CIRCOLO DIDATTICO</t>
  </si>
  <si>
    <t xml:space="preserve">BERNALDA</t>
  </si>
  <si>
    <t xml:space="preserve">FERRANDINA</t>
  </si>
  <si>
    <t xml:space="preserve">CIRCOLO DIDATTICO 1° CIRCOLO </t>
  </si>
  <si>
    <t xml:space="preserve">CIRCOLO DIDATTICO 2° CIRCOLO </t>
  </si>
  <si>
    <t xml:space="preserve">CIRCOLO DIDATTICO 3° CIRCOLO </t>
  </si>
  <si>
    <t xml:space="preserve">CIRCOLO DIDATTICO 4° CIRCOLO </t>
  </si>
  <si>
    <t xml:space="preserve">CIRCOLO DIDATTICO 5° CIRCOLO </t>
  </si>
  <si>
    <t xml:space="preserve">MONTALBANO</t>
  </si>
  <si>
    <t xml:space="preserve">MONTESCAGLIOSO</t>
  </si>
  <si>
    <t xml:space="preserve">PISTICCI-MARCONIA</t>
  </si>
  <si>
    <t xml:space="preserve">POLICORO</t>
  </si>
  <si>
    <t xml:space="preserve">SCANZANO</t>
  </si>
  <si>
    <t xml:space="preserve">SCUOLA MEDIA</t>
  </si>
  <si>
    <t xml:space="preserve">SCUOLA MEDIA TORRACA  </t>
  </si>
  <si>
    <t xml:space="preserve">SCUOLA MEDIA FESTA </t>
  </si>
  <si>
    <t xml:space="preserve">SCUOLA MEDIA PASCOLI </t>
  </si>
  <si>
    <t xml:space="preserve">MORO POLICORO</t>
  </si>
  <si>
    <t xml:space="preserve">I.T.C.</t>
  </si>
  <si>
    <t xml:space="preserve">I.T.I.S. "CASSOLA"</t>
  </si>
  <si>
    <t xml:space="preserve">LICEO CLASSICO "DUNI"</t>
  </si>
  <si>
    <t xml:space="preserve">LICEO SCIENTIFICO "DANTE ALIGHIERI"</t>
  </si>
  <si>
    <t xml:space="preserve">LICEO ARTISTICO "CARLO LEVI"</t>
  </si>
  <si>
    <t xml:space="preserve">ISTITUTO MAGISTRALE "STIGLIANI"</t>
  </si>
  <si>
    <t xml:space="preserve">I.T.C.G. "OLIVETTI"</t>
  </si>
  <si>
    <t xml:space="preserve">I.T.C. "LOPERFIDO"</t>
  </si>
  <si>
    <t xml:space="preserve">I.T.I.S. "PENTASUGLIA"</t>
  </si>
  <si>
    <t xml:space="preserve">I.P.S.S.A.R. "TURI"</t>
  </si>
  <si>
    <t xml:space="preserve">ISTITUTO SUPERIORE "ISABELLA MORRA"</t>
  </si>
  <si>
    <t xml:space="preserve">LICEO SCIENTIFICO</t>
  </si>
  <si>
    <t xml:space="preserve">ISTITUTO MAGISTRALE "PITAGORA"</t>
  </si>
  <si>
    <t xml:space="preserve">LICEO CLASSICO "FORTUNATO"</t>
  </si>
  <si>
    <t xml:space="preserve">ISTITUTO SUPERIORE "CERABONA"</t>
  </si>
  <si>
    <t xml:space="preserve">MARCONIA</t>
  </si>
  <si>
    <t xml:space="preserve">LICEO SCIENTIFICO "FERMI"</t>
  </si>
  <si>
    <t xml:space="preserve">I.P.S.I.A. "PITAGORA"</t>
  </si>
  <si>
    <t xml:space="preserve">ISTITUTO MAGISTRALE "ALDERISIO"</t>
  </si>
  <si>
    <t xml:space="preserve">STIGLIANO</t>
  </si>
  <si>
    <t xml:space="preserve">I.T.C.G. "CAPITOLO"</t>
  </si>
  <si>
    <t xml:space="preserve">CIRCOLO DIDATTICO PRIMO</t>
  </si>
  <si>
    <t xml:space="preserve">LAURIA 1</t>
  </si>
  <si>
    <t xml:space="preserve">LAURIA II</t>
  </si>
  <si>
    <t xml:space="preserve">LAVELLO I</t>
  </si>
  <si>
    <t xml:space="preserve">LAVELLO II</t>
  </si>
  <si>
    <t xml:space="preserve">MELFI I</t>
  </si>
  <si>
    <t xml:space="preserve">MELFI II</t>
  </si>
  <si>
    <t xml:space="preserve">POTENZA PRIMO</t>
  </si>
  <si>
    <t xml:space="preserve">POTENZA QUARTO</t>
  </si>
  <si>
    <t xml:space="preserve">POTENZA QUINTO</t>
  </si>
  <si>
    <t xml:space="preserve">POTENZA SECONDO</t>
  </si>
  <si>
    <t xml:space="preserve">POTENZA SESTO</t>
  </si>
  <si>
    <t xml:space="preserve">POTENZA SETTIMO</t>
  </si>
  <si>
    <t xml:space="preserve">POTENZA TERZO</t>
  </si>
  <si>
    <t xml:space="preserve">RIONERO IN VULTURE</t>
  </si>
  <si>
    <t xml:space="preserve">SENISE</t>
  </si>
  <si>
    <t xml:space="preserve">VENOSA</t>
  </si>
  <si>
    <t xml:space="preserve">CIRCOLO DIDATTICO SECONDO</t>
  </si>
  <si>
    <t xml:space="preserve">ISTITUTO COMPRENSIVO "S.LUCIA"</t>
  </si>
  <si>
    <t xml:space="preserve">IST.PRINC. I GRADO "VILLAREALE"</t>
  </si>
  <si>
    <t xml:space="preserve">LAVELLO</t>
  </si>
  <si>
    <t xml:space="preserve">IST.PRINC. I GRADO " L.SINISGALLI "</t>
  </si>
  <si>
    <t xml:space="preserve">IST.PRINC. I GRADO "A. BUSCIOLANO" </t>
  </si>
  <si>
    <t xml:space="preserve">IST.PRINC. I GRADO "DOMENICO SAVIO"</t>
  </si>
  <si>
    <t xml:space="preserve">IST.PRINC. I GRADO "G. LEOPARDI"</t>
  </si>
  <si>
    <t xml:space="preserve">IST.PRINC. I GRADO "L. LA VISTA"</t>
  </si>
  <si>
    <t xml:space="preserve">IST.PRINC. I GRADO "M.GRANATA" </t>
  </si>
  <si>
    <t xml:space="preserve">RIONERO</t>
  </si>
  <si>
    <t xml:space="preserve">IST.PRINC. I GRADO "N.SOLE" </t>
  </si>
  <si>
    <t xml:space="preserve">IST.PRINC. I GRADO "DE LUCA" </t>
  </si>
  <si>
    <t xml:space="preserve">ISTITUTO SUPERIORE "E. MAIORANA"</t>
  </si>
  <si>
    <t xml:space="preserve">ISTITUTO SUPERIORE "DE SARLO"</t>
  </si>
  <si>
    <t xml:space="preserve">ITCG "D'ALESSANDRO"</t>
  </si>
  <si>
    <t xml:space="preserve">ISTITUTO SUPERIORE "RUGGERO"</t>
  </si>
  <si>
    <t xml:space="preserve">ISTITUTO SUPERIORE "MIRAGLIA"</t>
  </si>
  <si>
    <t xml:space="preserve">ISTITUTO SUPERIORE "SOLIMENE"</t>
  </si>
  <si>
    <t xml:space="preserve">ISTITUTO SUPERIORE</t>
  </si>
  <si>
    <t xml:space="preserve">LICEO SCIENTIFICO "G. PEANO"</t>
  </si>
  <si>
    <t xml:space="preserve">MARSICO VETERE VILLA D'AGRI</t>
  </si>
  <si>
    <t xml:space="preserve">ISTITUTO SUPERIORE "TENENTE R. RIGHETTI"</t>
  </si>
  <si>
    <t xml:space="preserve">LICEO SCIENTIFICO "FEDERICO II DI SVEVIA"</t>
  </si>
  <si>
    <t xml:space="preserve">IPSSAR</t>
  </si>
  <si>
    <t xml:space="preserve">IST TEC COMM. E PER GEOM. "GASPARRINI"</t>
  </si>
  <si>
    <t xml:space="preserve">ITCG "PETRUCCELLI"</t>
  </si>
  <si>
    <t xml:space="preserve">IST PROF INDUSTRIA E ARTIGIANATO</t>
  </si>
  <si>
    <t xml:space="preserve">ISTITUTO SUPERIORE "FERMI"</t>
  </si>
  <si>
    <t xml:space="preserve">ITCG "D'ERRICO"</t>
  </si>
  <si>
    <t xml:space="preserve">ISTITUTO D'ARTE</t>
  </si>
  <si>
    <t xml:space="preserve">ISTITUTO MAGISTRALE "E. GIANTURCO"</t>
  </si>
  <si>
    <t xml:space="preserve">ISTITUTO SUPERIORE "G. FALCONE"</t>
  </si>
  <si>
    <t xml:space="preserve">ISTITUTO TECNICO COMM.LE "DA VINCI"</t>
  </si>
  <si>
    <t xml:space="preserve">ISTITUTO TECNICO COMM.LE "NITTI"</t>
  </si>
  <si>
    <t xml:space="preserve">ITIS "A. EINSTEIN"</t>
  </si>
  <si>
    <t xml:space="preserve">LICEO CLASSICO "Q. ORAZIO FLACCO"</t>
  </si>
  <si>
    <t xml:space="preserve">LICEO SCIENTIFICO "G. GALILEI"</t>
  </si>
  <si>
    <t xml:space="preserve">IPAA</t>
  </si>
  <si>
    <t xml:space="preserve">IST. TECN. PER GEOMETRI "DE LORENZO"</t>
  </si>
  <si>
    <t xml:space="preserve">ISTITUTO SUPERIORE CARLO LEVI</t>
  </si>
  <si>
    <t xml:space="preserve">ISTITUTO SUPERIORE G. FORTUNATO</t>
  </si>
  <si>
    <t xml:space="preserve">ISTITUTO SUPERIORE "L. SINISGALLI"</t>
  </si>
  <si>
    <t xml:space="preserve">ISTITUTO SUPERIORE "E. BATTAGLINI"</t>
  </si>
  <si>
    <t xml:space="preserve">CONVITTO NAZIONALE "S. ROSA"</t>
  </si>
  <si>
    <t xml:space="preserve">TOTALE PROVINCIA DI POTENZA</t>
  </si>
  <si>
    <t xml:space="preserve">TOTALE BASILIC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name val="Book Antiqua"/>
      <family val="1"/>
    </font>
    <font>
      <b val="true"/>
      <sz val="14"/>
      <name val="Book Antiqu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Desktop/Istituti_basilic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oli_pz"/>
      <sheetName val="medie_pz"/>
      <sheetName val="comprensivi_pz"/>
      <sheetName val="superiori_pz"/>
      <sheetName val="superiori_mt"/>
      <sheetName val="medie_mt"/>
      <sheetName val="comprensivi_mt"/>
      <sheetName val="educatori"/>
      <sheetName val="funzioni strum."/>
      <sheetName val="dimensionamento"/>
      <sheetName val="calcolo"/>
      <sheetName val="circoli_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A13" t="str">
            <v>CIRCOLO DIDATTICO</v>
          </cell>
          <cell r="B13" t="str">
            <v>BERNALDA</v>
          </cell>
        </row>
        <row r="13">
          <cell r="M13">
            <v>5</v>
          </cell>
        </row>
        <row r="14">
          <cell r="A14" t="str">
            <v>CIRCOLO DIDATTICO</v>
          </cell>
          <cell r="B14" t="str">
            <v>FERRANDINA</v>
          </cell>
        </row>
        <row r="14">
          <cell r="M14">
            <v>4</v>
          </cell>
        </row>
        <row r="15">
          <cell r="A15" t="str">
            <v>CIRCOLO DIDATTICO 1° CIRCOLO </v>
          </cell>
          <cell r="B15" t="str">
            <v>MATERA</v>
          </cell>
        </row>
        <row r="15">
          <cell r="M15">
            <v>5</v>
          </cell>
        </row>
        <row r="16">
          <cell r="A16" t="str">
            <v>CIRCOLO DIDATTICO 2° CIRCOLO </v>
          </cell>
          <cell r="B16" t="str">
            <v>MATERA</v>
          </cell>
        </row>
        <row r="16">
          <cell r="M16">
            <v>5</v>
          </cell>
        </row>
        <row r="17">
          <cell r="A17" t="str">
            <v>CIRCOLO DIDATTICO 3° CIRCOLO </v>
          </cell>
          <cell r="B17" t="str">
            <v>MATERA</v>
          </cell>
        </row>
        <row r="17">
          <cell r="M17">
            <v>5</v>
          </cell>
        </row>
        <row r="18">
          <cell r="A18" t="str">
            <v>CIRCOLO DIDATTICO 4° CIRCOLO </v>
          </cell>
          <cell r="B18" t="str">
            <v>MATERA</v>
          </cell>
        </row>
        <row r="18">
          <cell r="M18">
            <v>5</v>
          </cell>
        </row>
        <row r="19">
          <cell r="A19" t="str">
            <v>CIRCOLO DIDATTICO 5° CIRCOLO </v>
          </cell>
          <cell r="B19" t="str">
            <v>MATERA</v>
          </cell>
        </row>
        <row r="19">
          <cell r="M19">
            <v>5</v>
          </cell>
        </row>
        <row r="20">
          <cell r="A20" t="str">
            <v>CIRCOLO DIDATTICO</v>
          </cell>
          <cell r="B20" t="str">
            <v>MONTALBANO</v>
          </cell>
        </row>
        <row r="20">
          <cell r="M20">
            <v>4</v>
          </cell>
        </row>
        <row r="21">
          <cell r="A21" t="str">
            <v>CIRCOLO DIDATTICO</v>
          </cell>
          <cell r="B21" t="str">
            <v>MONTESCAGLIOSO</v>
          </cell>
        </row>
        <row r="21">
          <cell r="M21">
            <v>5</v>
          </cell>
        </row>
        <row r="22">
          <cell r="A22" t="str">
            <v>CIRCOLO DIDATTICO</v>
          </cell>
          <cell r="B22" t="str">
            <v>PISTICCI-MARCONIA</v>
          </cell>
        </row>
        <row r="22">
          <cell r="M22">
            <v>5</v>
          </cell>
        </row>
        <row r="23">
          <cell r="A23" t="str">
            <v>CIRCOLO DIDATTICO 1° CIRCOLO </v>
          </cell>
          <cell r="B23" t="str">
            <v>POLICORO</v>
          </cell>
        </row>
        <row r="23">
          <cell r="M23">
            <v>4</v>
          </cell>
        </row>
        <row r="24">
          <cell r="A24" t="str">
            <v>CIRCOLO DIDATTICO 2° CIRCOLO </v>
          </cell>
          <cell r="B24" t="str">
            <v>POLICORO</v>
          </cell>
        </row>
        <row r="24">
          <cell r="M24">
            <v>4</v>
          </cell>
        </row>
        <row r="25">
          <cell r="A25" t="str">
            <v>CIRCOLO DIDATTICO</v>
          </cell>
          <cell r="B25" t="str">
            <v>SCANZANO</v>
          </cell>
        </row>
        <row r="25">
          <cell r="M25">
            <v>4</v>
          </cell>
        </row>
        <row r="26">
          <cell r="A26" t="str">
            <v>CIRCOLO DIDATTICO</v>
          </cell>
          <cell r="B26" t="str">
            <v>TRICARICO</v>
          </cell>
        </row>
        <row r="26">
          <cell r="M26">
            <v>3</v>
          </cell>
        </row>
        <row r="27">
          <cell r="A27" t="str">
            <v>ISTITUTO COMPRENSIVO</v>
          </cell>
          <cell r="B27" t="str">
            <v>ACCETTURA</v>
          </cell>
        </row>
        <row r="27">
          <cell r="M27">
            <v>4</v>
          </cell>
        </row>
        <row r="28">
          <cell r="A28" t="str">
            <v>ISTITUTO COMPRENSIVO</v>
          </cell>
          <cell r="B28" t="str">
            <v>BERNALDA S.Media PITAGORA</v>
          </cell>
        </row>
        <row r="28">
          <cell r="M28">
            <v>5</v>
          </cell>
        </row>
        <row r="29">
          <cell r="A29" t="str">
            <v>ISTITUTO COMPRENSIVO</v>
          </cell>
          <cell r="B29" t="str">
            <v>GRASSANO</v>
          </cell>
        </row>
        <row r="29">
          <cell r="M29">
            <v>5</v>
          </cell>
        </row>
        <row r="30">
          <cell r="A30" t="str">
            <v>ISTITUTO COMPRENSIVO</v>
          </cell>
          <cell r="B30" t="str">
            <v>IRSINA</v>
          </cell>
        </row>
        <row r="30">
          <cell r="M30">
            <v>5</v>
          </cell>
        </row>
        <row r="31">
          <cell r="A31" t="str">
            <v>ISTITUTO COMPRENSIVO</v>
          </cell>
          <cell r="B31" t="str">
            <v>MIGLIONICO</v>
          </cell>
        </row>
        <row r="31">
          <cell r="M31">
            <v>5</v>
          </cell>
        </row>
        <row r="32">
          <cell r="A32" t="str">
            <v>ISTITUTO COMPRENSIVO</v>
          </cell>
          <cell r="B32" t="str">
            <v>NOVA SIRI</v>
          </cell>
        </row>
        <row r="32">
          <cell r="M32">
            <v>6</v>
          </cell>
        </row>
        <row r="33">
          <cell r="A33" t="str">
            <v>ISTITUTO COMPRENSIVO</v>
          </cell>
          <cell r="B33" t="str">
            <v>PISTICCI</v>
          </cell>
        </row>
        <row r="33">
          <cell r="M33">
            <v>5</v>
          </cell>
        </row>
        <row r="34">
          <cell r="A34" t="str">
            <v>ISTITUTO COMPRENSIVO</v>
          </cell>
          <cell r="B34" t="str">
            <v>POMARICO</v>
          </cell>
        </row>
        <row r="34">
          <cell r="M34">
            <v>5</v>
          </cell>
        </row>
        <row r="35">
          <cell r="A35" t="str">
            <v>ISTITUTO COMPRENSIVO</v>
          </cell>
          <cell r="B35" t="str">
            <v>ROTONDELLA</v>
          </cell>
        </row>
        <row r="35">
          <cell r="M35">
            <v>4</v>
          </cell>
        </row>
        <row r="36">
          <cell r="A36" t="str">
            <v>ISTITUTO COMPRENSIVO</v>
          </cell>
          <cell r="B36" t="str">
            <v>SAN MAURO FORTE</v>
          </cell>
        </row>
        <row r="36">
          <cell r="M36">
            <v>4</v>
          </cell>
        </row>
        <row r="37">
          <cell r="A37" t="str">
            <v>ISTITUTO COMPRENSIVO</v>
          </cell>
          <cell r="B37" t="str">
            <v>SALANDRA</v>
          </cell>
        </row>
        <row r="37">
          <cell r="M37">
            <v>4</v>
          </cell>
        </row>
        <row r="38">
          <cell r="A38" t="str">
            <v>ISTITUTO COMPRENSIVO</v>
          </cell>
          <cell r="B38" t="str">
            <v>STIGLIANO - ALIANO</v>
          </cell>
        </row>
        <row r="38">
          <cell r="M38">
            <v>4</v>
          </cell>
        </row>
        <row r="39">
          <cell r="A39" t="str">
            <v>ISTITUTO COMPRENSIVO</v>
          </cell>
          <cell r="B39" t="str">
            <v>STIGLIANO - GORGOGLIONE</v>
          </cell>
        </row>
        <row r="39">
          <cell r="M39">
            <v>4</v>
          </cell>
        </row>
        <row r="40">
          <cell r="A40" t="str">
            <v>ISTITUTO COMPRENSIVO</v>
          </cell>
          <cell r="B40" t="str">
            <v>TRICARICO</v>
          </cell>
        </row>
        <row r="40">
          <cell r="M40">
            <v>5</v>
          </cell>
        </row>
        <row r="41">
          <cell r="A41" t="str">
            <v>ISTITUTO COMPRENSIVO</v>
          </cell>
          <cell r="B41" t="str">
            <v>TURSI</v>
          </cell>
        </row>
        <row r="41">
          <cell r="M41">
            <v>5</v>
          </cell>
        </row>
        <row r="42">
          <cell r="A42" t="str">
            <v>ISTITUTO COMPRENSIVO</v>
          </cell>
          <cell r="B42" t="str">
            <v>VALSINNI</v>
          </cell>
        </row>
        <row r="42">
          <cell r="M42">
            <v>4</v>
          </cell>
        </row>
        <row r="43">
          <cell r="A43" t="str">
            <v>SCUOLA MEDIA</v>
          </cell>
          <cell r="B43" t="str">
            <v>FERRANDINA</v>
          </cell>
        </row>
        <row r="43">
          <cell r="M43">
            <v>3</v>
          </cell>
        </row>
        <row r="44">
          <cell r="A44" t="str">
            <v>SCUOLA MEDIA TORRACA  </v>
          </cell>
          <cell r="B44" t="str">
            <v>MATERA</v>
          </cell>
        </row>
        <row r="44">
          <cell r="M44">
            <v>4</v>
          </cell>
        </row>
        <row r="45">
          <cell r="A45" t="str">
            <v>SCUOLA MEDIA FESTA </v>
          </cell>
          <cell r="B45" t="str">
            <v>MATERA</v>
          </cell>
        </row>
        <row r="45">
          <cell r="M45">
            <v>4</v>
          </cell>
        </row>
        <row r="46">
          <cell r="A46" t="str">
            <v>SCUOLA MEDIA PASCOLI </v>
          </cell>
          <cell r="B46" t="str">
            <v>MATERA</v>
          </cell>
        </row>
        <row r="46">
          <cell r="M46">
            <v>5</v>
          </cell>
        </row>
        <row r="47">
          <cell r="A47" t="str">
            <v>SCUOLA MEDIA</v>
          </cell>
          <cell r="B47" t="str">
            <v>MONTALBANO</v>
          </cell>
        </row>
        <row r="47">
          <cell r="M47">
            <v>4</v>
          </cell>
        </row>
        <row r="48">
          <cell r="A48" t="str">
            <v>SCUOLA MEDIA</v>
          </cell>
          <cell r="B48" t="str">
            <v>MONTESCAGLIOSO</v>
          </cell>
        </row>
        <row r="48">
          <cell r="M48">
            <v>3</v>
          </cell>
        </row>
        <row r="49">
          <cell r="A49" t="str">
            <v>SCUOLA MEDIA</v>
          </cell>
          <cell r="B49" t="str">
            <v>MORO POLICORO</v>
          </cell>
        </row>
        <row r="49">
          <cell r="M49">
            <v>4</v>
          </cell>
        </row>
        <row r="50">
          <cell r="A50" t="str">
            <v>SCUOLA MEDIA</v>
          </cell>
          <cell r="B50" t="str">
            <v>PISTICCI-MARCONIA</v>
          </cell>
        </row>
        <row r="50">
          <cell r="M50">
            <v>4</v>
          </cell>
        </row>
        <row r="51">
          <cell r="A51" t="str">
            <v>I.T.C.</v>
          </cell>
          <cell r="B51" t="str">
            <v>BERNALDA</v>
          </cell>
        </row>
        <row r="51">
          <cell r="M51">
            <v>6</v>
          </cell>
        </row>
        <row r="52">
          <cell r="A52" t="str">
            <v>I.T.I.S. "CASSOLA"</v>
          </cell>
          <cell r="B52" t="str">
            <v>FERRANDINA</v>
          </cell>
        </row>
        <row r="52">
          <cell r="M52">
            <v>5</v>
          </cell>
        </row>
        <row r="53">
          <cell r="A53" t="str">
            <v>LICEO CLASSICO "DUNI"</v>
          </cell>
          <cell r="B53" t="str">
            <v>MATERA</v>
          </cell>
        </row>
        <row r="53">
          <cell r="M53">
            <v>4</v>
          </cell>
        </row>
        <row r="54">
          <cell r="A54" t="str">
            <v>LICEO SCIENTIFICO "DANTE ALIGHIERI"</v>
          </cell>
          <cell r="B54" t="str">
            <v>MATERA</v>
          </cell>
        </row>
        <row r="54">
          <cell r="M54">
            <v>4</v>
          </cell>
        </row>
        <row r="55">
          <cell r="A55" t="str">
            <v>LICEO ARTISTICO "CARLO LEVI"</v>
          </cell>
          <cell r="B55" t="str">
            <v>MATERA</v>
          </cell>
        </row>
        <row r="55">
          <cell r="M55">
            <v>3</v>
          </cell>
        </row>
        <row r="56">
          <cell r="A56" t="str">
            <v>ISTITUTO MAGISTRALE "STIGLIANI"</v>
          </cell>
          <cell r="B56" t="str">
            <v>MATERA</v>
          </cell>
        </row>
        <row r="56">
          <cell r="M56">
            <v>4</v>
          </cell>
        </row>
        <row r="57">
          <cell r="A57" t="str">
            <v>I.T.C.G. "OLIVETTI"</v>
          </cell>
          <cell r="B57" t="str">
            <v>MATERA</v>
          </cell>
        </row>
        <row r="57">
          <cell r="M57">
            <v>4</v>
          </cell>
        </row>
        <row r="58">
          <cell r="A58" t="str">
            <v>I.T.C. "LOPERFIDO"</v>
          </cell>
          <cell r="B58" t="str">
            <v>MATERA</v>
          </cell>
        </row>
        <row r="58">
          <cell r="M58">
            <v>4</v>
          </cell>
        </row>
        <row r="59">
          <cell r="A59" t="str">
            <v>I.T.I.S. "PENTASUGLIA"</v>
          </cell>
          <cell r="B59" t="str">
            <v>MATERA</v>
          </cell>
        </row>
        <row r="59">
          <cell r="M59">
            <v>5</v>
          </cell>
        </row>
        <row r="60">
          <cell r="A60" t="str">
            <v>I.P.S.S.A.R. "TURI"</v>
          </cell>
          <cell r="B60" t="str">
            <v>MATERA</v>
          </cell>
        </row>
        <row r="60">
          <cell r="M60">
            <v>6</v>
          </cell>
        </row>
        <row r="61">
          <cell r="A61" t="str">
            <v>ISTITUTO SUPERIORE "ISABELLA MORRA"</v>
          </cell>
          <cell r="B61" t="str">
            <v>MATERA</v>
          </cell>
        </row>
        <row r="61">
          <cell r="M61">
            <v>5</v>
          </cell>
        </row>
        <row r="62">
          <cell r="A62" t="str">
            <v>LICEO SCIENTIFICO</v>
          </cell>
          <cell r="B62" t="str">
            <v>TRICARICO</v>
          </cell>
        </row>
        <row r="62">
          <cell r="M62">
            <v>4</v>
          </cell>
        </row>
        <row r="63">
          <cell r="A63" t="str">
            <v>ISTITUTO MAGISTRALE "PITAGORA"</v>
          </cell>
          <cell r="B63" t="str">
            <v>MONTALBANO</v>
          </cell>
        </row>
        <row r="63">
          <cell r="M63">
            <v>6</v>
          </cell>
        </row>
        <row r="64">
          <cell r="A64" t="str">
            <v>LICEO CLASSICO "FORTUNATO"</v>
          </cell>
          <cell r="B64" t="str">
            <v>PISTICCI</v>
          </cell>
        </row>
        <row r="64">
          <cell r="M64">
            <v>5</v>
          </cell>
        </row>
        <row r="65">
          <cell r="A65" t="str">
            <v>ISTITUTO SUPERIORE "CERABONA"</v>
          </cell>
          <cell r="B65" t="str">
            <v>MARCONIA</v>
          </cell>
        </row>
        <row r="65">
          <cell r="M65">
            <v>5</v>
          </cell>
        </row>
        <row r="66">
          <cell r="A66" t="str">
            <v>LICEO SCIENTIFICO "FERMI"</v>
          </cell>
          <cell r="B66" t="str">
            <v>POLICORO</v>
          </cell>
        </row>
        <row r="66">
          <cell r="M66">
            <v>4</v>
          </cell>
        </row>
        <row r="67">
          <cell r="A67" t="str">
            <v>I.P.S.I.A. "PITAGORA"</v>
          </cell>
          <cell r="B67" t="str">
            <v>POLICORO</v>
          </cell>
        </row>
        <row r="67">
          <cell r="M67">
            <v>4</v>
          </cell>
        </row>
        <row r="68">
          <cell r="A68" t="str">
            <v>ISTITUTO MAGISTRALE "ALDERISIO"</v>
          </cell>
          <cell r="B68" t="str">
            <v>STIGLIANO</v>
          </cell>
        </row>
        <row r="68">
          <cell r="M68">
            <v>4</v>
          </cell>
        </row>
        <row r="69">
          <cell r="A69" t="str">
            <v>I.T.C.G. "CAPITOLO"</v>
          </cell>
          <cell r="B69" t="str">
            <v>TURSI</v>
          </cell>
        </row>
        <row r="69">
          <cell r="M69">
            <v>4</v>
          </cell>
        </row>
        <row r="72">
          <cell r="A72" t="str">
            <v>CIRCOLO DIDATTICO PRIMO</v>
          </cell>
          <cell r="B72" t="str">
            <v>AVIGLIANO</v>
          </cell>
        </row>
        <row r="72">
          <cell r="M72">
            <v>3</v>
          </cell>
        </row>
        <row r="73">
          <cell r="A73" t="str">
            <v>CIRCOLO DIDATTICO</v>
          </cell>
          <cell r="B73" t="str">
            <v>LAURIA 1</v>
          </cell>
        </row>
        <row r="73">
          <cell r="M73">
            <v>4</v>
          </cell>
        </row>
        <row r="74">
          <cell r="A74" t="str">
            <v>CIRCOLO DIDATTICO</v>
          </cell>
          <cell r="B74" t="str">
            <v>LAURIA II</v>
          </cell>
        </row>
        <row r="74">
          <cell r="M74">
            <v>3</v>
          </cell>
        </row>
        <row r="75">
          <cell r="A75" t="str">
            <v>CIRCOLO DIDATTICO</v>
          </cell>
          <cell r="B75" t="str">
            <v>LAVELLO I</v>
          </cell>
        </row>
        <row r="75">
          <cell r="M75">
            <v>4</v>
          </cell>
        </row>
        <row r="76">
          <cell r="A76" t="str">
            <v>CIRCOLO DIDATTICO</v>
          </cell>
          <cell r="B76" t="str">
            <v>LAVELLO II</v>
          </cell>
        </row>
        <row r="76">
          <cell r="M76">
            <v>4</v>
          </cell>
        </row>
        <row r="77">
          <cell r="A77" t="str">
            <v>CIRCOLO DIDATTICO</v>
          </cell>
          <cell r="B77" t="str">
            <v>MELFI I</v>
          </cell>
        </row>
        <row r="77">
          <cell r="M77">
            <v>4</v>
          </cell>
        </row>
        <row r="78">
          <cell r="A78" t="str">
            <v>CIRCOLO DIDATTICO</v>
          </cell>
          <cell r="B78" t="str">
            <v>MELFI II</v>
          </cell>
        </row>
        <row r="78">
          <cell r="M78">
            <v>5</v>
          </cell>
        </row>
        <row r="79">
          <cell r="A79" t="str">
            <v>CIRCOLO DIDATTICO</v>
          </cell>
          <cell r="B79" t="str">
            <v>MURO LUCANO</v>
          </cell>
        </row>
        <row r="79">
          <cell r="M79">
            <v>3</v>
          </cell>
        </row>
        <row r="80">
          <cell r="A80" t="str">
            <v>CIRCOLO DIDATTICO</v>
          </cell>
          <cell r="B80" t="str">
            <v>POTENZA PRIMO</v>
          </cell>
        </row>
        <row r="80">
          <cell r="M80">
            <v>4</v>
          </cell>
        </row>
        <row r="81">
          <cell r="A81" t="str">
            <v>CIRCOLO DIDATTICO</v>
          </cell>
          <cell r="B81" t="str">
            <v>POTENZA QUARTO</v>
          </cell>
        </row>
        <row r="81">
          <cell r="M81">
            <v>3</v>
          </cell>
        </row>
        <row r="82">
          <cell r="A82" t="str">
            <v>CIRCOLO DIDATTICO</v>
          </cell>
          <cell r="B82" t="str">
            <v>POTENZA QUINTO</v>
          </cell>
        </row>
        <row r="82">
          <cell r="M82">
            <v>4</v>
          </cell>
        </row>
        <row r="83">
          <cell r="A83" t="str">
            <v>CIRCOLO DIDATTICO</v>
          </cell>
          <cell r="B83" t="str">
            <v>POTENZA SECONDO</v>
          </cell>
        </row>
        <row r="83">
          <cell r="M83">
            <v>5</v>
          </cell>
        </row>
        <row r="84">
          <cell r="A84" t="str">
            <v>CIRCOLO DIDATTICO</v>
          </cell>
          <cell r="B84" t="str">
            <v>POTENZA SESTO</v>
          </cell>
        </row>
        <row r="84">
          <cell r="M84">
            <v>3</v>
          </cell>
        </row>
        <row r="85">
          <cell r="A85" t="str">
            <v>CIRCOLO DIDATTICO</v>
          </cell>
          <cell r="B85" t="str">
            <v>POTENZA SETTIMO</v>
          </cell>
        </row>
        <row r="85">
          <cell r="M85">
            <v>4</v>
          </cell>
        </row>
        <row r="86">
          <cell r="A86" t="str">
            <v>CIRCOLO DIDATTICO</v>
          </cell>
          <cell r="B86" t="str">
            <v>POTENZA TERZO</v>
          </cell>
        </row>
        <row r="86">
          <cell r="M86">
            <v>4</v>
          </cell>
        </row>
        <row r="87">
          <cell r="A87" t="str">
            <v>CIRCOLO DIDATTICO</v>
          </cell>
          <cell r="B87" t="str">
            <v>RIONERO IN VULTURE</v>
          </cell>
        </row>
        <row r="87">
          <cell r="M87">
            <v>5</v>
          </cell>
        </row>
        <row r="88">
          <cell r="A88" t="str">
            <v>CIRCOLO DIDATTICO</v>
          </cell>
          <cell r="B88" t="str">
            <v>SANT'ARCANGELO</v>
          </cell>
        </row>
        <row r="88">
          <cell r="M88">
            <v>4</v>
          </cell>
        </row>
        <row r="89">
          <cell r="A89" t="str">
            <v>CIRCOLO DIDATTICO</v>
          </cell>
          <cell r="B89" t="str">
            <v>SENISE</v>
          </cell>
        </row>
        <row r="89">
          <cell r="M89">
            <v>4</v>
          </cell>
        </row>
        <row r="90">
          <cell r="A90" t="str">
            <v>CIRCOLO DIDATTICO PRIMO</v>
          </cell>
          <cell r="B90" t="str">
            <v>VENOSA</v>
          </cell>
        </row>
        <row r="90">
          <cell r="M90">
            <v>4</v>
          </cell>
        </row>
        <row r="91">
          <cell r="A91" t="str">
            <v>CIRCOLO DIDATTICO SECONDO</v>
          </cell>
          <cell r="B91" t="str">
            <v>VENOSA</v>
          </cell>
        </row>
        <row r="91">
          <cell r="M91">
            <v>4</v>
          </cell>
        </row>
        <row r="92">
          <cell r="A92" t="str">
            <v>ISTITUTO COMPRENSIVO "G.CARDUCCI"</v>
          </cell>
          <cell r="B92" t="str">
            <v>AVIGLIANO</v>
          </cell>
        </row>
        <row r="92">
          <cell r="M92">
            <v>4</v>
          </cell>
        </row>
        <row r="93">
          <cell r="A93" t="str">
            <v>ISTITUTO COMPRENSIVO</v>
          </cell>
          <cell r="B93" t="str">
            <v>ACERENZA</v>
          </cell>
        </row>
        <row r="93">
          <cell r="M93">
            <v>4</v>
          </cell>
        </row>
        <row r="94">
          <cell r="A94" t="str">
            <v>ISTITUTO COMPRENSIVO</v>
          </cell>
          <cell r="B94" t="str">
            <v>AGROMONTE LATRONICO</v>
          </cell>
        </row>
        <row r="94">
          <cell r="M94">
            <v>4</v>
          </cell>
        </row>
        <row r="95">
          <cell r="A95" t="str">
            <v>ISTITUTO COMPRENSIVO</v>
          </cell>
          <cell r="B95" t="str">
            <v>ALBANO DI LUCANIA</v>
          </cell>
        </row>
        <row r="95">
          <cell r="M95">
            <v>4</v>
          </cell>
        </row>
        <row r="96">
          <cell r="A96" t="str">
            <v>ISTITUTO COMPRENSIVO</v>
          </cell>
          <cell r="B96" t="str">
            <v>ATELLA</v>
          </cell>
        </row>
        <row r="96">
          <cell r="M96">
            <v>4</v>
          </cell>
        </row>
        <row r="97">
          <cell r="A97" t="str">
            <v>ISTITUTO COMPRENSIVO</v>
          </cell>
          <cell r="B97" t="str">
            <v>AVIGLIANO-POSSIDENTE</v>
          </cell>
        </row>
        <row r="97">
          <cell r="M97">
            <v>4</v>
          </cell>
        </row>
        <row r="98">
          <cell r="A98" t="str">
            <v>ISTITUTO COMPRENSIVO</v>
          </cell>
          <cell r="B98" t="str">
            <v>BARAGIANO</v>
          </cell>
        </row>
        <row r="98">
          <cell r="M98">
            <v>5</v>
          </cell>
        </row>
        <row r="99">
          <cell r="A99" t="str">
            <v>ISTITUTO COMPRENSIVO "GIOVANNI XIII"</v>
          </cell>
          <cell r="B99" t="str">
            <v>BARILE</v>
          </cell>
        </row>
        <row r="99">
          <cell r="M99">
            <v>5</v>
          </cell>
        </row>
        <row r="100">
          <cell r="A100" t="str">
            <v>ISTITUTO COMPRENSIVO</v>
          </cell>
          <cell r="B100" t="str">
            <v>BELLA</v>
          </cell>
        </row>
        <row r="100">
          <cell r="M100">
            <v>5</v>
          </cell>
        </row>
        <row r="101">
          <cell r="A101" t="str">
            <v>ISTITUTO COMPRENSIVO</v>
          </cell>
          <cell r="B101" t="str">
            <v>BRIENZA</v>
          </cell>
        </row>
        <row r="101">
          <cell r="M101">
            <v>5</v>
          </cell>
        </row>
        <row r="102">
          <cell r="A102" t="str">
            <v>ISTITUTO COMPRENSIVO "MAZZIOTTA" </v>
          </cell>
          <cell r="B102" t="str">
            <v>CALVELLO</v>
          </cell>
        </row>
        <row r="102">
          <cell r="M102">
            <v>4</v>
          </cell>
        </row>
        <row r="103">
          <cell r="A103" t="str">
            <v>ISTITUTO COMPRENSIVO</v>
          </cell>
          <cell r="B103" t="str">
            <v>CAMPOMAGGIORE</v>
          </cell>
        </row>
        <row r="103">
          <cell r="M103">
            <v>4</v>
          </cell>
        </row>
        <row r="104">
          <cell r="A104" t="str">
            <v>ISTITUTO COMPRENSIVO</v>
          </cell>
          <cell r="B104" t="str">
            <v>CASTELLUCCIO INFERIORE</v>
          </cell>
        </row>
        <row r="104">
          <cell r="M104">
            <v>4</v>
          </cell>
        </row>
        <row r="105">
          <cell r="A105" t="str">
            <v>ISTITUTO COMPRENSIVO</v>
          </cell>
          <cell r="B105" t="str">
            <v>CASTELSARACENO</v>
          </cell>
        </row>
        <row r="105">
          <cell r="M105">
            <v>4</v>
          </cell>
        </row>
        <row r="106">
          <cell r="A106" t="str">
            <v>ISTITUTO COMPRENSIVO "S.LUCIA"</v>
          </cell>
          <cell r="B106" t="str">
            <v>CHIAROMONTE</v>
          </cell>
        </row>
        <row r="106">
          <cell r="M106">
            <v>4</v>
          </cell>
        </row>
        <row r="107">
          <cell r="A107" t="str">
            <v>ISTITUTO COMPRENSIVO</v>
          </cell>
          <cell r="B107" t="str">
            <v>CHIAROMONTE CAPOLUOGO</v>
          </cell>
        </row>
        <row r="107">
          <cell r="M107">
            <v>4</v>
          </cell>
        </row>
        <row r="108">
          <cell r="A108" t="str">
            <v>ISTITUTO COMPRENSIVO</v>
          </cell>
          <cell r="B108" t="str">
            <v>CORLETO PERTICARA</v>
          </cell>
        </row>
        <row r="108">
          <cell r="M108">
            <v>4</v>
          </cell>
        </row>
        <row r="109">
          <cell r="A109" t="str">
            <v>ISTITUTO COMPRENSIVO</v>
          </cell>
          <cell r="B109" t="str">
            <v>FILIANO</v>
          </cell>
        </row>
        <row r="109">
          <cell r="M109">
            <v>4</v>
          </cell>
        </row>
        <row r="110">
          <cell r="A110" t="str">
            <v>ISTITUTO COMPRENSIVO</v>
          </cell>
          <cell r="B110" t="str">
            <v>FORENZA</v>
          </cell>
        </row>
        <row r="110">
          <cell r="M110">
            <v>4</v>
          </cell>
        </row>
        <row r="111">
          <cell r="A111" t="str">
            <v>ISTITUTO COMPRENSIVO "DON BOSCO" </v>
          </cell>
          <cell r="B111" t="str">
            <v>FRANCAVILLA</v>
          </cell>
        </row>
        <row r="111">
          <cell r="M111">
            <v>5</v>
          </cell>
        </row>
        <row r="112">
          <cell r="A112" t="str">
            <v>ISTITUTO COMPRENSIVO</v>
          </cell>
          <cell r="B112" t="str">
            <v>GENZANO DI LUCANIA</v>
          </cell>
        </row>
        <row r="112">
          <cell r="M112">
            <v>5</v>
          </cell>
        </row>
        <row r="113">
          <cell r="A113" t="str">
            <v>ISTITUTO COMPRENSIVO</v>
          </cell>
          <cell r="B113" t="str">
            <v>LAGONEGRO</v>
          </cell>
        </row>
        <row r="113">
          <cell r="M113">
            <v>6</v>
          </cell>
        </row>
        <row r="114">
          <cell r="A114" t="str">
            <v>ISTITUTO COMPRENSIVO "T.CLAPS" </v>
          </cell>
          <cell r="B114" t="str">
            <v>LAGOPESOLE</v>
          </cell>
        </row>
        <row r="114">
          <cell r="M114">
            <v>4</v>
          </cell>
        </row>
        <row r="115">
          <cell r="A115" t="str">
            <v>ISTITUTO COMPRENSIVO "B.CROCE"</v>
          </cell>
          <cell r="B115" t="str">
            <v>LATRONICO</v>
          </cell>
        </row>
        <row r="115">
          <cell r="M115">
            <v>4</v>
          </cell>
        </row>
        <row r="116">
          <cell r="A116" t="str">
            <v>ISTITUTO COMPRENSIVO "ALFIERI" </v>
          </cell>
          <cell r="B116" t="str">
            <v>LAURENZANA</v>
          </cell>
        </row>
        <row r="116">
          <cell r="M116">
            <v>4</v>
          </cell>
        </row>
        <row r="117">
          <cell r="A117" t="str">
            <v>ISTITUTO COMPRENSIVO "GIOV. XXIII"</v>
          </cell>
          <cell r="B117" t="str">
            <v>LAURIA</v>
          </cell>
        </row>
        <row r="117">
          <cell r="M117">
            <v>4</v>
          </cell>
        </row>
        <row r="118">
          <cell r="A118" t="str">
            <v>ISTITUTO COMPRENSIVO "LENTINI" </v>
          </cell>
          <cell r="B118" t="str">
            <v>LAURIA</v>
          </cell>
        </row>
        <row r="118">
          <cell r="M118">
            <v>4</v>
          </cell>
        </row>
        <row r="119">
          <cell r="A119" t="str">
            <v>ISTITUTO COMPRENSIVO</v>
          </cell>
          <cell r="B119" t="str">
            <v>MARATEA</v>
          </cell>
        </row>
        <row r="119">
          <cell r="M119">
            <v>4</v>
          </cell>
        </row>
        <row r="120">
          <cell r="A120" t="str">
            <v>ISTITUTO COMPRENSIVO</v>
          </cell>
          <cell r="B120" t="str">
            <v>MARSICO NUOVO</v>
          </cell>
        </row>
        <row r="120">
          <cell r="M120">
            <v>4</v>
          </cell>
        </row>
        <row r="121">
          <cell r="A121" t="str">
            <v>ISTITUTO COMPRENSIVO "BERARDI" </v>
          </cell>
          <cell r="B121" t="str">
            <v>MELFI</v>
          </cell>
        </row>
        <row r="121">
          <cell r="M121">
            <v>4</v>
          </cell>
        </row>
        <row r="122">
          <cell r="A122" t="str">
            <v>ISTITUTO COMPRENSIVO "FERRARA" </v>
          </cell>
          <cell r="B122" t="str">
            <v>MELFI</v>
          </cell>
        </row>
        <row r="122">
          <cell r="M122">
            <v>5</v>
          </cell>
        </row>
        <row r="123">
          <cell r="A123" t="str">
            <v>ISTITUTO COMPRENSIVO</v>
          </cell>
          <cell r="B123" t="str">
            <v>MOLITERNO</v>
          </cell>
        </row>
        <row r="123">
          <cell r="M123">
            <v>4</v>
          </cell>
        </row>
        <row r="124">
          <cell r="A124" t="str">
            <v>ISTITUTO COMPRENSIVO</v>
          </cell>
          <cell r="B124" t="str">
            <v>MONTEMURRO</v>
          </cell>
        </row>
        <row r="124">
          <cell r="M124">
            <v>4</v>
          </cell>
        </row>
        <row r="125">
          <cell r="A125" t="str">
            <v>ISTITUTO COMPRENSIVO "G. PASCOLI"</v>
          </cell>
          <cell r="B125" t="str">
            <v>MURO LUCANO</v>
          </cell>
        </row>
        <row r="125">
          <cell r="M125">
            <v>4</v>
          </cell>
        </row>
        <row r="126">
          <cell r="A126" t="str">
            <v>ISTITUTO COMPRENSIVO</v>
          </cell>
          <cell r="B126" t="str">
            <v>NOEPOLI</v>
          </cell>
        </row>
        <row r="126">
          <cell r="M126">
            <v>4</v>
          </cell>
        </row>
        <row r="127">
          <cell r="A127" t="str">
            <v>ISTITUTO COMPRENSIVO "GIANNONE"</v>
          </cell>
          <cell r="B127" t="str">
            <v>OPPIDO LUCANO.</v>
          </cell>
        </row>
        <row r="127">
          <cell r="M127">
            <v>4</v>
          </cell>
        </row>
        <row r="128">
          <cell r="A128" t="str">
            <v>ISTITUTO COMPRENSIVO "S.G. BOSCO"</v>
          </cell>
          <cell r="B128" t="str">
            <v>PALAZZO</v>
          </cell>
        </row>
        <row r="128">
          <cell r="M128">
            <v>5</v>
          </cell>
        </row>
        <row r="129">
          <cell r="A129" t="str">
            <v>ISTITUTO COMPRENSIVO</v>
          </cell>
          <cell r="B129" t="str">
            <v>PATERNO</v>
          </cell>
        </row>
        <row r="129">
          <cell r="M129">
            <v>4</v>
          </cell>
        </row>
        <row r="130">
          <cell r="A130" t="str">
            <v>ISTITUTO COMPRENSIVO "DELEDDA"</v>
          </cell>
          <cell r="B130" t="str">
            <v>PESCOPAGANO</v>
          </cell>
        </row>
        <row r="130">
          <cell r="M130">
            <v>4</v>
          </cell>
        </row>
        <row r="131">
          <cell r="A131" t="str">
            <v>ISTITUTO COMPRENSIVO</v>
          </cell>
          <cell r="B131" t="str">
            <v>PICERNO</v>
          </cell>
        </row>
        <row r="131">
          <cell r="M131">
            <v>5</v>
          </cell>
        </row>
        <row r="132">
          <cell r="A132" t="str">
            <v>ISTITUTO COMPRENSIVO</v>
          </cell>
          <cell r="B132" t="str">
            <v>PIETRAGALLA</v>
          </cell>
        </row>
        <row r="132">
          <cell r="M132">
            <v>4</v>
          </cell>
        </row>
        <row r="133">
          <cell r="A133" t="str">
            <v>ISTITUTO COMPRENSIVO</v>
          </cell>
          <cell r="B133" t="str">
            <v>PIGNOLA</v>
          </cell>
        </row>
        <row r="133">
          <cell r="M133">
            <v>6</v>
          </cell>
        </row>
        <row r="134">
          <cell r="A134" t="str">
            <v>ISTITUTO COMPRENSIVO "MONS. CASELLE" </v>
          </cell>
          <cell r="B134" t="str">
            <v>RAPOLLA</v>
          </cell>
        </row>
        <row r="134">
          <cell r="M134">
            <v>5</v>
          </cell>
        </row>
        <row r="135">
          <cell r="A135" t="str">
            <v>ISTITUTO COMPRENSIVO</v>
          </cell>
          <cell r="B135" t="str">
            <v>RIVELLO</v>
          </cell>
        </row>
        <row r="135">
          <cell r="M135">
            <v>4</v>
          </cell>
        </row>
        <row r="136">
          <cell r="A136" t="str">
            <v>ISTITUTO COMPRENSIVO</v>
          </cell>
          <cell r="B136" t="str">
            <v>ROTONDA</v>
          </cell>
        </row>
        <row r="136">
          <cell r="M136">
            <v>4</v>
          </cell>
        </row>
        <row r="137">
          <cell r="A137" t="str">
            <v>ISTITUTO COMPRENSIVO "CARDUCCI" </v>
          </cell>
          <cell r="B137" t="str">
            <v>RUOTI</v>
          </cell>
        </row>
        <row r="137">
          <cell r="M137">
            <v>4</v>
          </cell>
        </row>
        <row r="138">
          <cell r="A138" t="str">
            <v>ISTITUTO COMPRENSIVO</v>
          </cell>
          <cell r="B138" t="str">
            <v>SAN FELE</v>
          </cell>
        </row>
        <row r="138">
          <cell r="M138">
            <v>4</v>
          </cell>
        </row>
        <row r="139">
          <cell r="A139" t="str">
            <v>ISTITUTO COMPRENSIVO</v>
          </cell>
          <cell r="B139" t="str">
            <v>SANT'ARCANGELO</v>
          </cell>
        </row>
        <row r="139">
          <cell r="M139">
            <v>4</v>
          </cell>
        </row>
        <row r="140">
          <cell r="A140" t="str">
            <v>ISTITUTO COMPRENSIVO</v>
          </cell>
          <cell r="B140" t="str">
            <v>SATRIANO DI LUCANIA</v>
          </cell>
        </row>
        <row r="140">
          <cell r="M140">
            <v>4</v>
          </cell>
        </row>
        <row r="141">
          <cell r="A141" t="str">
            <v>ISTITUTO COMPRENSIVO</v>
          </cell>
          <cell r="B141" t="str">
            <v>SPINOSO</v>
          </cell>
        </row>
        <row r="141">
          <cell r="M141">
            <v>5</v>
          </cell>
        </row>
        <row r="142">
          <cell r="A142" t="str">
            <v>ISTITUTO COMPRENSIVO</v>
          </cell>
          <cell r="B142" t="str">
            <v>TERRANOVA POLLINO</v>
          </cell>
        </row>
        <row r="142">
          <cell r="M142">
            <v>4</v>
          </cell>
        </row>
        <row r="143">
          <cell r="A143" t="str">
            <v>ISTITUTO COMPRENSIVO</v>
          </cell>
          <cell r="B143" t="str">
            <v>TITO</v>
          </cell>
        </row>
        <row r="143">
          <cell r="M143">
            <v>5</v>
          </cell>
        </row>
        <row r="144">
          <cell r="A144" t="str">
            <v>ISTITUTO COMPRENSIVO</v>
          </cell>
          <cell r="B144" t="str">
            <v>TOLVE</v>
          </cell>
        </row>
        <row r="144">
          <cell r="M144">
            <v>5</v>
          </cell>
        </row>
        <row r="145">
          <cell r="A145" t="str">
            <v>ISTITUTO COMPRENSIVO "L.DA VINCI" </v>
          </cell>
          <cell r="B145" t="str">
            <v>TRAMUTOLA</v>
          </cell>
        </row>
        <row r="145">
          <cell r="M145">
            <v>4</v>
          </cell>
        </row>
        <row r="146">
          <cell r="A146" t="str">
            <v>ISTITUTO COMPRENSIVO</v>
          </cell>
          <cell r="B146" t="str">
            <v>TRECCHINA</v>
          </cell>
        </row>
        <row r="146">
          <cell r="M146">
            <v>4</v>
          </cell>
        </row>
        <row r="147">
          <cell r="A147" t="str">
            <v>ISTITUTO COMPRENSIVO</v>
          </cell>
          <cell r="B147" t="str">
            <v>VAGLIO BASILICATA</v>
          </cell>
        </row>
        <row r="147">
          <cell r="M147">
            <v>4</v>
          </cell>
        </row>
        <row r="148">
          <cell r="A148" t="str">
            <v>ISTITUTO COMPRENSIVO</v>
          </cell>
          <cell r="B148" t="str">
            <v>VIETRI DI POTENZA</v>
          </cell>
        </row>
        <row r="148">
          <cell r="M148">
            <v>4</v>
          </cell>
        </row>
        <row r="149">
          <cell r="A149" t="str">
            <v>ISTITUTO COMPRENSIVO</v>
          </cell>
          <cell r="B149" t="str">
            <v>VIGGIANELLO</v>
          </cell>
        </row>
        <row r="149">
          <cell r="M149">
            <v>4</v>
          </cell>
        </row>
        <row r="150">
          <cell r="A150" t="str">
            <v>ISTITUTO COMPRENSIVO</v>
          </cell>
          <cell r="B150" t="str">
            <v>VIGGIANO</v>
          </cell>
        </row>
        <row r="150">
          <cell r="M150">
            <v>4</v>
          </cell>
        </row>
        <row r="151">
          <cell r="A151" t="str">
            <v>ISTITUTO COMPRENSIVO</v>
          </cell>
          <cell r="B151" t="str">
            <v>VILLA D'AGRI</v>
          </cell>
        </row>
        <row r="151">
          <cell r="M151">
            <v>5</v>
          </cell>
        </row>
        <row r="152">
          <cell r="A152" t="str">
            <v>IST.PRINC. I GRADO "VILLAREALE"</v>
          </cell>
          <cell r="B152" t="str">
            <v>LAVELLO</v>
          </cell>
        </row>
        <row r="152">
          <cell r="M152">
            <v>3</v>
          </cell>
        </row>
        <row r="153">
          <cell r="A153" t="str">
            <v>IST.PRINC. I GRADO " L.SINISGALLI "</v>
          </cell>
          <cell r="B153" t="str">
            <v>POTENZA</v>
          </cell>
        </row>
        <row r="153">
          <cell r="M153">
            <v>4</v>
          </cell>
        </row>
        <row r="154">
          <cell r="A154" t="str">
            <v>IST.PRINC. I GRADO "A. BUSCIOLANO" </v>
          </cell>
          <cell r="B154" t="str">
            <v>POTENZA</v>
          </cell>
        </row>
        <row r="154">
          <cell r="M154">
            <v>5</v>
          </cell>
        </row>
        <row r="155">
          <cell r="A155" t="str">
            <v>IST.PRINC. I GRADO "DOMENICO SAVIO"</v>
          </cell>
          <cell r="B155" t="str">
            <v>POTENZA</v>
          </cell>
        </row>
        <row r="155">
          <cell r="M155">
            <v>4</v>
          </cell>
        </row>
        <row r="156">
          <cell r="A156" t="str">
            <v>IST.PRINC. I GRADO "G. LEOPARDI"</v>
          </cell>
          <cell r="B156" t="str">
            <v>POTENZA</v>
          </cell>
        </row>
        <row r="156">
          <cell r="M156">
            <v>3</v>
          </cell>
        </row>
        <row r="157">
          <cell r="A157" t="str">
            <v>IST.PRINC. I GRADO "L. LA VISTA"</v>
          </cell>
          <cell r="B157" t="str">
            <v>POTENZA</v>
          </cell>
        </row>
        <row r="157">
          <cell r="M157">
            <v>4</v>
          </cell>
        </row>
        <row r="158">
          <cell r="A158" t="str">
            <v>IST.PRINC. I GRADO "M.GRANATA" </v>
          </cell>
          <cell r="B158" t="str">
            <v>RIONERO</v>
          </cell>
        </row>
        <row r="158">
          <cell r="M158">
            <v>5</v>
          </cell>
        </row>
        <row r="159">
          <cell r="A159" t="str">
            <v>IST.PRINC. I GRADO "N.SOLE" </v>
          </cell>
          <cell r="B159" t="str">
            <v>SENISE</v>
          </cell>
        </row>
        <row r="159">
          <cell r="M159">
            <v>4</v>
          </cell>
        </row>
        <row r="160">
          <cell r="A160" t="str">
            <v>IST.PRINC. I GRADO "DE LUCA" </v>
          </cell>
          <cell r="B160" t="str">
            <v>VENOSA</v>
          </cell>
        </row>
        <row r="160">
          <cell r="M160">
            <v>3</v>
          </cell>
        </row>
        <row r="161">
          <cell r="A161" t="str">
            <v>ISTITUTO SUPERIORE "E. MAIORANA"</v>
          </cell>
          <cell r="B161" t="str">
            <v>GENZANO DI LUCANIA</v>
          </cell>
        </row>
        <row r="161">
          <cell r="M161">
            <v>5</v>
          </cell>
        </row>
        <row r="162">
          <cell r="A162" t="str">
            <v>ISTITUTO SUPERIORE "DE SARLO"</v>
          </cell>
          <cell r="B162" t="str">
            <v>LAGONEGRO</v>
          </cell>
        </row>
        <row r="162">
          <cell r="M162">
            <v>5</v>
          </cell>
        </row>
        <row r="163">
          <cell r="A163" t="str">
            <v>ITCG "D'ALESSANDRO"</v>
          </cell>
          <cell r="B163" t="str">
            <v>LAGONEGRO</v>
          </cell>
        </row>
        <row r="163">
          <cell r="M163">
            <v>4</v>
          </cell>
        </row>
        <row r="164">
          <cell r="A164" t="str">
            <v>ISTITUTO SUPERIORE "RUGGERO"</v>
          </cell>
          <cell r="B164" t="str">
            <v>LAURIA</v>
          </cell>
        </row>
        <row r="164">
          <cell r="M164">
            <v>4</v>
          </cell>
        </row>
        <row r="165">
          <cell r="A165" t="str">
            <v>ISTITUTO SUPERIORE "MIRAGLIA"</v>
          </cell>
          <cell r="B165" t="str">
            <v>LAURIA</v>
          </cell>
        </row>
        <row r="165">
          <cell r="M165">
            <v>5</v>
          </cell>
        </row>
        <row r="166">
          <cell r="A166" t="str">
            <v>ISTITUTO SUPERIORE "SOLIMENE"</v>
          </cell>
          <cell r="B166" t="str">
            <v>LAVELLO</v>
          </cell>
        </row>
        <row r="166">
          <cell r="M166">
            <v>4</v>
          </cell>
        </row>
        <row r="167">
          <cell r="A167" t="str">
            <v>ISTITUTO SUPERIORE</v>
          </cell>
          <cell r="B167" t="str">
            <v>MARATEA</v>
          </cell>
        </row>
        <row r="167">
          <cell r="M167">
            <v>6</v>
          </cell>
        </row>
        <row r="168">
          <cell r="A168" t="str">
            <v>LICEO SCIENTIFICO "G. PEANO"</v>
          </cell>
          <cell r="B168" t="str">
            <v>MARSICO NUOVO</v>
          </cell>
        </row>
        <row r="168">
          <cell r="M168">
            <v>5</v>
          </cell>
        </row>
        <row r="169">
          <cell r="A169" t="str">
            <v>ISTITUTO SUPERIORE</v>
          </cell>
          <cell r="B169" t="str">
            <v>MARSICO VETERE VILLA D'AGRI</v>
          </cell>
        </row>
        <row r="169">
          <cell r="M169">
            <v>4</v>
          </cell>
        </row>
        <row r="170">
          <cell r="A170" t="str">
            <v>ISTITUTO SUPERIORE "TENENTE R. RIGHETTI"</v>
          </cell>
          <cell r="B170" t="str">
            <v>MELFI</v>
          </cell>
        </row>
        <row r="170">
          <cell r="M170">
            <v>6</v>
          </cell>
        </row>
        <row r="171">
          <cell r="A171" t="str">
            <v>LICEO SCIENTIFICO "FEDERICO II DI SVEVIA"</v>
          </cell>
          <cell r="B171" t="str">
            <v>MELFI</v>
          </cell>
        </row>
        <row r="171">
          <cell r="M171">
            <v>4</v>
          </cell>
        </row>
        <row r="172">
          <cell r="A172" t="str">
            <v>IPSSAR</v>
          </cell>
          <cell r="B172" t="str">
            <v>MELFI</v>
          </cell>
        </row>
        <row r="172">
          <cell r="M172">
            <v>4</v>
          </cell>
        </row>
        <row r="173">
          <cell r="A173" t="str">
            <v>IST TEC COMM. E PER GEOM. "GASPARRINI"</v>
          </cell>
          <cell r="B173" t="str">
            <v>MELFI</v>
          </cell>
        </row>
        <row r="173">
          <cell r="M173">
            <v>5</v>
          </cell>
        </row>
        <row r="174">
          <cell r="A174" t="str">
            <v>ITCG "PETRUCCELLI"</v>
          </cell>
          <cell r="B174" t="str">
            <v>MOLITERNO</v>
          </cell>
        </row>
        <row r="174">
          <cell r="M174">
            <v>3</v>
          </cell>
        </row>
        <row r="175">
          <cell r="A175" t="str">
            <v>IST PROF INDUSTRIA E ARTIGIANATO</v>
          </cell>
          <cell r="B175" t="str">
            <v>MOLITERNO</v>
          </cell>
        </row>
        <row r="175">
          <cell r="M175">
            <v>3</v>
          </cell>
        </row>
        <row r="176">
          <cell r="A176" t="str">
            <v>ISTITUTO SUPERIORE "FERMI"</v>
          </cell>
          <cell r="B176" t="str">
            <v>MURO LUCANO</v>
          </cell>
        </row>
        <row r="176">
          <cell r="M176">
            <v>4</v>
          </cell>
        </row>
        <row r="177">
          <cell r="A177" t="str">
            <v>ITCG "D'ERRICO"</v>
          </cell>
          <cell r="B177" t="str">
            <v>PALAZZO</v>
          </cell>
        </row>
        <row r="177">
          <cell r="M177">
            <v>3</v>
          </cell>
        </row>
        <row r="178">
          <cell r="A178" t="str">
            <v>ISTITUTO D'ARTE</v>
          </cell>
          <cell r="B178" t="str">
            <v>POTENZA</v>
          </cell>
        </row>
        <row r="178">
          <cell r="M178">
            <v>3</v>
          </cell>
        </row>
        <row r="179">
          <cell r="A179" t="str">
            <v>ISTITUTO MAGISTRALE "E. GIANTURCO"</v>
          </cell>
          <cell r="B179" t="str">
            <v>POTENZA</v>
          </cell>
        </row>
        <row r="179">
          <cell r="M179">
            <v>4</v>
          </cell>
        </row>
        <row r="180">
          <cell r="A180" t="str">
            <v>ISTITUTO SUPERIORE "G. FALCONE"</v>
          </cell>
          <cell r="B180" t="str">
            <v>POTENZA</v>
          </cell>
        </row>
        <row r="180">
          <cell r="M180">
            <v>4</v>
          </cell>
        </row>
        <row r="181">
          <cell r="A181" t="str">
            <v>ISTITUTO TECNICO COMM.LE "DA VINCI"</v>
          </cell>
          <cell r="B181" t="str">
            <v>POTENZA</v>
          </cell>
        </row>
        <row r="181">
          <cell r="M181">
            <v>5</v>
          </cell>
        </row>
        <row r="182">
          <cell r="A182" t="str">
            <v>ISTITUTO TECNICO COMM.LE "NITTI"</v>
          </cell>
          <cell r="B182" t="str">
            <v>POTENZA</v>
          </cell>
        </row>
        <row r="182">
          <cell r="M182">
            <v>5</v>
          </cell>
        </row>
        <row r="183">
          <cell r="A183" t="str">
            <v>ITIS "A. EINSTEIN"</v>
          </cell>
          <cell r="B183" t="str">
            <v>POTENZA</v>
          </cell>
        </row>
        <row r="183">
          <cell r="M183">
            <v>5</v>
          </cell>
        </row>
        <row r="184">
          <cell r="A184" t="str">
            <v>LICEO CLASSICO "Q. ORAZIO FLACCO"</v>
          </cell>
          <cell r="B184" t="str">
            <v>POTENZA</v>
          </cell>
        </row>
        <row r="184">
          <cell r="M184">
            <v>4</v>
          </cell>
        </row>
        <row r="185">
          <cell r="A185" t="str">
            <v>LICEO SCIENTIFICO "G. GALILEI"</v>
          </cell>
          <cell r="B185" t="str">
            <v>POTENZA</v>
          </cell>
        </row>
        <row r="185">
          <cell r="M185">
            <v>5</v>
          </cell>
        </row>
        <row r="186">
          <cell r="A186" t="str">
            <v>IPAA</v>
          </cell>
          <cell r="B186" t="str">
            <v>POTENZA</v>
          </cell>
        </row>
        <row r="186">
          <cell r="M186">
            <v>7</v>
          </cell>
        </row>
        <row r="187">
          <cell r="A187" t="str">
            <v>IPSSAR</v>
          </cell>
          <cell r="B187" t="str">
            <v>POTENZA</v>
          </cell>
        </row>
        <row r="187">
          <cell r="M187">
            <v>8</v>
          </cell>
        </row>
        <row r="188">
          <cell r="A188" t="str">
            <v>IST PROF INDUSTRIA E ARTIGIANATO</v>
          </cell>
          <cell r="B188" t="str">
            <v>POTENZA</v>
          </cell>
        </row>
        <row r="188">
          <cell r="M188">
            <v>4</v>
          </cell>
        </row>
        <row r="189">
          <cell r="A189" t="str">
            <v>IST. TECN. PER GEOMETRI "DE LORENZO"</v>
          </cell>
          <cell r="B189" t="str">
            <v>POTENZA</v>
          </cell>
        </row>
        <row r="189">
          <cell r="M189">
            <v>3</v>
          </cell>
        </row>
        <row r="190">
          <cell r="A190" t="str">
            <v>ISTITUTO SUPERIORE CARLO LEVI</v>
          </cell>
          <cell r="B190" t="str">
            <v>RIONERO IN VULTURE</v>
          </cell>
        </row>
        <row r="190">
          <cell r="M190">
            <v>4</v>
          </cell>
        </row>
        <row r="191">
          <cell r="A191" t="str">
            <v>ISTITUTO SUPERIORE G. FORTUNATO</v>
          </cell>
          <cell r="B191" t="str">
            <v>RIONERO IN VULTURE</v>
          </cell>
        </row>
        <row r="191">
          <cell r="M191">
            <v>5</v>
          </cell>
        </row>
        <row r="192">
          <cell r="A192" t="str">
            <v>ISTITUTO SUPERIORE</v>
          </cell>
          <cell r="B192" t="str">
            <v>SANT'ARCANGELO</v>
          </cell>
        </row>
        <row r="192">
          <cell r="M192">
            <v>5</v>
          </cell>
        </row>
        <row r="193">
          <cell r="A193" t="str">
            <v>ISTITUTO SUPERIORE "L. SINISGALLI"</v>
          </cell>
          <cell r="B193" t="str">
            <v>SENISE</v>
          </cell>
        </row>
        <row r="193">
          <cell r="M193">
            <v>5</v>
          </cell>
        </row>
        <row r="194">
          <cell r="A194" t="str">
            <v>ISTITUTO SUPERIORE "E. BATTAGLINI"</v>
          </cell>
          <cell r="B194" t="str">
            <v>VENOSA</v>
          </cell>
        </row>
        <row r="194">
          <cell r="M194">
            <v>4</v>
          </cell>
        </row>
        <row r="195">
          <cell r="A195" t="str">
            <v>LICEO CLASSICO "Q. ORAZIO FLACCO"</v>
          </cell>
          <cell r="B195" t="str">
            <v>VENOSA</v>
          </cell>
        </row>
        <row r="195">
          <cell r="M195">
            <v>3</v>
          </cell>
        </row>
        <row r="196">
          <cell r="A196" t="str">
            <v>CONVITTO NAZIONALE "S. ROSA"</v>
          </cell>
          <cell r="B196" t="str">
            <v>POTENZA</v>
          </cell>
        </row>
        <row r="196">
          <cell r="M196">
            <v>2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0" activeCellId="0" sqref="H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4.99"/>
    <col collapsed="false" customWidth="true" hidden="false" outlineLevel="0" max="3" min="3" style="0" width="7.56"/>
    <col collapsed="false" customWidth="true" hidden="false" outlineLevel="0" max="4" min="4" style="1" width="7.56"/>
    <col collapsed="false" customWidth="true" hidden="false" outlineLevel="0" max="5" min="5" style="2" width="8.7"/>
    <col collapsed="false" customWidth="true" hidden="false" outlineLevel="0" max="6" min="6" style="1" width="5.28"/>
    <col collapsed="false" customWidth="true" hidden="false" outlineLevel="0" max="9" min="7" style="1" width="9.14"/>
    <col collapsed="false" customWidth="true" hidden="false" outlineLevel="0" max="10" min="10" style="0" width="7.56"/>
    <col collapsed="false" customWidth="true" hidden="false" outlineLevel="0" max="12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5"/>
    </row>
    <row r="3" customFormat="false" ht="15.75" hidden="false" customHeight="false" outlineLevel="0" collapsed="false">
      <c r="A3" s="6"/>
      <c r="B3" s="6"/>
      <c r="C3" s="6"/>
    </row>
    <row r="4" customFormat="false" ht="15.75" hidden="false" customHeight="false" outlineLevel="0" collapsed="false">
      <c r="A4" s="7" t="s">
        <v>2</v>
      </c>
      <c r="B4" s="7"/>
      <c r="C4" s="8"/>
    </row>
    <row r="5" customFormat="false" ht="15.75" hidden="false" customHeight="false" outlineLevel="0" collapsed="false">
      <c r="A5" s="7" t="s">
        <v>3</v>
      </c>
      <c r="B5" s="7"/>
      <c r="C5" s="9"/>
    </row>
    <row r="6" customFormat="false" ht="17.25" hidden="false" customHeight="false" outlineLevel="0" collapsed="false">
      <c r="A6" s="10"/>
      <c r="B6" s="11"/>
      <c r="C6" s="12"/>
    </row>
    <row r="7" customFormat="false" ht="15.75" hidden="false" customHeight="false" outlineLevel="0" collapsed="false">
      <c r="A7" s="13"/>
      <c r="B7" s="14" t="s">
        <v>4</v>
      </c>
      <c r="C7" s="15" t="n">
        <v>253</v>
      </c>
      <c r="D7" s="16"/>
      <c r="E7" s="17"/>
    </row>
    <row r="8" customFormat="false" ht="15.75" hidden="false" customHeight="false" outlineLevel="0" collapsed="false">
      <c r="A8" s="13"/>
      <c r="B8" s="18" t="s">
        <v>5</v>
      </c>
      <c r="C8" s="16" t="n">
        <v>542</v>
      </c>
      <c r="D8" s="16"/>
      <c r="E8" s="17"/>
    </row>
    <row r="9" customFormat="false" ht="16.5" hidden="false" customHeight="false" outlineLevel="0" collapsed="false">
      <c r="A9" s="13"/>
      <c r="B9" s="19" t="s">
        <v>6</v>
      </c>
      <c r="C9" s="20" t="n">
        <v>795</v>
      </c>
      <c r="D9" s="21" t="n">
        <v>113</v>
      </c>
      <c r="E9" s="22" t="n">
        <v>908</v>
      </c>
    </row>
    <row r="10" customFormat="false" ht="16.5" hidden="false" customHeight="false" outlineLevel="0" collapsed="false">
      <c r="A10" s="13"/>
      <c r="B10" s="23"/>
      <c r="C10" s="12"/>
    </row>
    <row r="11" customFormat="false" ht="16.5" hidden="false" customHeight="false" outlineLevel="0" collapsed="false">
      <c r="A11" s="13"/>
      <c r="B11" s="24" t="s">
        <v>7</v>
      </c>
      <c r="C11" s="25"/>
    </row>
    <row r="12" customFormat="false" ht="159.75" hidden="false" customHeight="true" outlineLevel="0" collapsed="false">
      <c r="A12" s="13"/>
      <c r="B12" s="26"/>
      <c r="C12" s="27" t="s">
        <v>8</v>
      </c>
      <c r="D12" s="28" t="s">
        <v>9</v>
      </c>
      <c r="E12" s="29" t="s">
        <v>10</v>
      </c>
      <c r="F12" s="28" t="s">
        <v>11</v>
      </c>
      <c r="G12" s="28" t="s">
        <v>12</v>
      </c>
      <c r="H12" s="28" t="s">
        <v>13</v>
      </c>
      <c r="I12" s="28" t="s">
        <v>14</v>
      </c>
      <c r="K12" s="30" t="s">
        <v>8</v>
      </c>
      <c r="L12" s="29" t="s">
        <v>10</v>
      </c>
    </row>
    <row r="13" customFormat="false" ht="15.75" hidden="false" customHeight="false" outlineLevel="0" collapsed="false">
      <c r="A13" s="31" t="str">
        <f aca="false">'[1]funzioni strum.'!A13</f>
        <v>CIRCOLO DIDATTICO</v>
      </c>
      <c r="B13" s="32" t="str">
        <f aca="false">'[1]funzioni strum.'!B13</f>
        <v>BERNALDA</v>
      </c>
      <c r="C13" s="33" t="n">
        <f aca="false">'[1]funzioni strum.'!M13</f>
        <v>5</v>
      </c>
      <c r="D13" s="34" t="n">
        <v>5</v>
      </c>
      <c r="E13" s="35" t="n">
        <f aca="false">C13-D13</f>
        <v>0</v>
      </c>
      <c r="F13" s="34"/>
      <c r="G13" s="34"/>
      <c r="H13" s="34"/>
      <c r="I13" s="34"/>
      <c r="K13" s="34" t="n">
        <v>5</v>
      </c>
      <c r="L13" s="1" t="n">
        <f aca="false">K13-D13</f>
        <v>0</v>
      </c>
    </row>
    <row r="14" customFormat="false" ht="15.75" hidden="false" customHeight="false" outlineLevel="0" collapsed="false">
      <c r="A14" s="31" t="str">
        <f aca="false">'[1]funzioni strum.'!A14</f>
        <v>CIRCOLO DIDATTICO</v>
      </c>
      <c r="B14" s="32" t="str">
        <f aca="false">'[1]funzioni strum.'!B14</f>
        <v>FERRANDINA</v>
      </c>
      <c r="C14" s="33" t="n">
        <f aca="false">'[1]funzioni strum.'!M14</f>
        <v>4</v>
      </c>
      <c r="D14" s="34" t="n">
        <v>4</v>
      </c>
      <c r="E14" s="35" t="n">
        <f aca="false">C14-D14</f>
        <v>0</v>
      </c>
      <c r="F14" s="34"/>
      <c r="G14" s="34"/>
      <c r="H14" s="34"/>
      <c r="I14" s="34"/>
      <c r="K14" s="34" t="n">
        <v>4</v>
      </c>
      <c r="L14" s="1" t="n">
        <f aca="false">K14-D14</f>
        <v>0</v>
      </c>
    </row>
    <row r="15" customFormat="false" ht="15.75" hidden="false" customHeight="false" outlineLevel="0" collapsed="false">
      <c r="A15" s="31" t="str">
        <f aca="false">'[1]funzioni strum.'!A15</f>
        <v>CIRCOLO DIDATTICO 1° CIRCOLO </v>
      </c>
      <c r="B15" s="32" t="str">
        <f aca="false">'[1]funzioni strum.'!B15</f>
        <v>MATERA</v>
      </c>
      <c r="C15" s="33" t="n">
        <f aca="false">'[1]funzioni strum.'!M15</f>
        <v>5</v>
      </c>
      <c r="D15" s="34" t="n">
        <v>6</v>
      </c>
      <c r="E15" s="35" t="n">
        <f aca="false">C15-D15</f>
        <v>-1</v>
      </c>
      <c r="F15" s="34" t="n">
        <v>1</v>
      </c>
      <c r="G15" s="34"/>
      <c r="H15" s="34"/>
      <c r="I15" s="34"/>
      <c r="K15" s="34" t="n">
        <v>6</v>
      </c>
      <c r="L15" s="1" t="n">
        <f aca="false">K15-D15</f>
        <v>0</v>
      </c>
    </row>
    <row r="16" customFormat="false" ht="15.75" hidden="false" customHeight="false" outlineLevel="0" collapsed="false">
      <c r="A16" s="31" t="str">
        <f aca="false">'[1]funzioni strum.'!A16</f>
        <v>CIRCOLO DIDATTICO 2° CIRCOLO </v>
      </c>
      <c r="B16" s="32" t="str">
        <f aca="false">'[1]funzioni strum.'!B16</f>
        <v>MATERA</v>
      </c>
      <c r="C16" s="33" t="n">
        <f aca="false">'[1]funzioni strum.'!M16</f>
        <v>5</v>
      </c>
      <c r="D16" s="34" t="n">
        <v>5</v>
      </c>
      <c r="E16" s="35" t="n">
        <f aca="false">C16-D16</f>
        <v>0</v>
      </c>
      <c r="F16" s="34"/>
      <c r="G16" s="34"/>
      <c r="H16" s="34"/>
      <c r="I16" s="34"/>
      <c r="K16" s="34" t="n">
        <v>5</v>
      </c>
      <c r="L16" s="1" t="n">
        <f aca="false">K16-D16</f>
        <v>0</v>
      </c>
    </row>
    <row r="17" customFormat="false" ht="15.75" hidden="false" customHeight="false" outlineLevel="0" collapsed="false">
      <c r="A17" s="31" t="str">
        <f aca="false">'[1]funzioni strum.'!A17</f>
        <v>CIRCOLO DIDATTICO 3° CIRCOLO </v>
      </c>
      <c r="B17" s="32" t="str">
        <f aca="false">'[1]funzioni strum.'!B17</f>
        <v>MATERA</v>
      </c>
      <c r="C17" s="33" t="n">
        <f aca="false">'[1]funzioni strum.'!M17</f>
        <v>5</v>
      </c>
      <c r="D17" s="34" t="n">
        <v>5</v>
      </c>
      <c r="E17" s="35" t="n">
        <f aca="false">C17-D17</f>
        <v>0</v>
      </c>
      <c r="F17" s="34"/>
      <c r="G17" s="34"/>
      <c r="H17" s="34"/>
      <c r="I17" s="34"/>
      <c r="K17" s="34" t="n">
        <v>5</v>
      </c>
      <c r="L17" s="1" t="n">
        <f aca="false">K17-D17</f>
        <v>0</v>
      </c>
    </row>
    <row r="18" customFormat="false" ht="15.75" hidden="false" customHeight="false" outlineLevel="0" collapsed="false">
      <c r="A18" s="31" t="str">
        <f aca="false">'[1]funzioni strum.'!A18</f>
        <v>CIRCOLO DIDATTICO 4° CIRCOLO </v>
      </c>
      <c r="B18" s="32" t="str">
        <f aca="false">'[1]funzioni strum.'!B18</f>
        <v>MATERA</v>
      </c>
      <c r="C18" s="33" t="n">
        <f aca="false">'[1]funzioni strum.'!M18</f>
        <v>5</v>
      </c>
      <c r="D18" s="34" t="n">
        <v>5</v>
      </c>
      <c r="E18" s="35" t="n">
        <f aca="false">C18-D18</f>
        <v>0</v>
      </c>
      <c r="F18" s="34"/>
      <c r="G18" s="34"/>
      <c r="H18" s="34" t="n">
        <v>1</v>
      </c>
      <c r="I18" s="34"/>
      <c r="K18" s="34" t="n">
        <v>6</v>
      </c>
      <c r="L18" s="1" t="n">
        <f aca="false">K18-D18</f>
        <v>1</v>
      </c>
    </row>
    <row r="19" customFormat="false" ht="15.75" hidden="false" customHeight="false" outlineLevel="0" collapsed="false">
      <c r="A19" s="31" t="str">
        <f aca="false">'[1]funzioni strum.'!A19</f>
        <v>CIRCOLO DIDATTICO 5° CIRCOLO </v>
      </c>
      <c r="B19" s="32" t="str">
        <f aca="false">'[1]funzioni strum.'!B19</f>
        <v>MATERA</v>
      </c>
      <c r="C19" s="33" t="n">
        <f aca="false">'[1]funzioni strum.'!M19</f>
        <v>5</v>
      </c>
      <c r="D19" s="34" t="n">
        <v>5</v>
      </c>
      <c r="E19" s="35" t="n">
        <f aca="false">C19-D19</f>
        <v>0</v>
      </c>
      <c r="F19" s="34"/>
      <c r="G19" s="34"/>
      <c r="H19" s="34"/>
      <c r="I19" s="34"/>
      <c r="K19" s="34" t="n">
        <v>5</v>
      </c>
      <c r="L19" s="1" t="n">
        <f aca="false">K19-D19</f>
        <v>0</v>
      </c>
    </row>
    <row r="20" customFormat="false" ht="15.75" hidden="false" customHeight="false" outlineLevel="0" collapsed="false">
      <c r="A20" s="31" t="str">
        <f aca="false">'[1]funzioni strum.'!A20</f>
        <v>CIRCOLO DIDATTICO</v>
      </c>
      <c r="B20" s="32" t="str">
        <f aca="false">'[1]funzioni strum.'!B20</f>
        <v>MONTALBANO</v>
      </c>
      <c r="C20" s="33" t="n">
        <f aca="false">'[1]funzioni strum.'!M20</f>
        <v>4</v>
      </c>
      <c r="D20" s="34" t="n">
        <v>6</v>
      </c>
      <c r="E20" s="35" t="n">
        <f aca="false">C20-D20</f>
        <v>-2</v>
      </c>
      <c r="F20" s="34" t="n">
        <v>1</v>
      </c>
      <c r="G20" s="34"/>
      <c r="H20" s="34"/>
      <c r="I20" s="34"/>
      <c r="K20" s="34" t="n">
        <v>5</v>
      </c>
      <c r="L20" s="1" t="n">
        <f aca="false">K20-D20</f>
        <v>-1</v>
      </c>
    </row>
    <row r="21" customFormat="false" ht="15.75" hidden="false" customHeight="false" outlineLevel="0" collapsed="false">
      <c r="A21" s="31" t="str">
        <f aca="false">'[1]funzioni strum.'!A21</f>
        <v>CIRCOLO DIDATTICO</v>
      </c>
      <c r="B21" s="32" t="str">
        <f aca="false">'[1]funzioni strum.'!B21</f>
        <v>MONTESCAGLIOSO</v>
      </c>
      <c r="C21" s="33" t="n">
        <f aca="false">'[1]funzioni strum.'!M21</f>
        <v>5</v>
      </c>
      <c r="D21" s="34" t="n">
        <v>5</v>
      </c>
      <c r="E21" s="35" t="n">
        <f aca="false">C21-D21</f>
        <v>0</v>
      </c>
      <c r="F21" s="34"/>
      <c r="G21" s="34"/>
      <c r="H21" s="34"/>
      <c r="I21" s="34"/>
      <c r="K21" s="34" t="n">
        <v>5</v>
      </c>
      <c r="L21" s="1" t="n">
        <f aca="false">K21-D21</f>
        <v>0</v>
      </c>
    </row>
    <row r="22" customFormat="false" ht="15.75" hidden="false" customHeight="false" outlineLevel="0" collapsed="false">
      <c r="A22" s="31" t="str">
        <f aca="false">'[1]funzioni strum.'!A22</f>
        <v>CIRCOLO DIDATTICO</v>
      </c>
      <c r="B22" s="32" t="str">
        <f aca="false">'[1]funzioni strum.'!B22</f>
        <v>PISTICCI-MARCONIA</v>
      </c>
      <c r="C22" s="33" t="n">
        <f aca="false">'[1]funzioni strum.'!M22</f>
        <v>5</v>
      </c>
      <c r="D22" s="34" t="n">
        <v>5</v>
      </c>
      <c r="E22" s="35" t="n">
        <f aca="false">C22-D22</f>
        <v>0</v>
      </c>
      <c r="F22" s="34"/>
      <c r="G22" s="34"/>
      <c r="H22" s="34"/>
      <c r="I22" s="34"/>
      <c r="K22" s="34" t="n">
        <v>5</v>
      </c>
      <c r="L22" s="1" t="n">
        <f aca="false">K22-D22</f>
        <v>0</v>
      </c>
    </row>
    <row r="23" customFormat="false" ht="15.75" hidden="false" customHeight="false" outlineLevel="0" collapsed="false">
      <c r="A23" s="31" t="str">
        <f aca="false">'[1]funzioni strum.'!A23</f>
        <v>CIRCOLO DIDATTICO 1° CIRCOLO </v>
      </c>
      <c r="B23" s="32" t="str">
        <f aca="false">'[1]funzioni strum.'!B23</f>
        <v>POLICORO</v>
      </c>
      <c r="C23" s="33" t="n">
        <f aca="false">'[1]funzioni strum.'!M23</f>
        <v>4</v>
      </c>
      <c r="D23" s="34" t="n">
        <v>5</v>
      </c>
      <c r="E23" s="35" t="n">
        <f aca="false">C23-D23</f>
        <v>-1</v>
      </c>
      <c r="F23" s="34" t="n">
        <v>1</v>
      </c>
      <c r="G23" s="34"/>
      <c r="H23" s="34"/>
      <c r="I23" s="34"/>
      <c r="K23" s="34" t="n">
        <v>5</v>
      </c>
      <c r="L23" s="1" t="n">
        <f aca="false">K23-D23</f>
        <v>0</v>
      </c>
    </row>
    <row r="24" customFormat="false" ht="15.75" hidden="false" customHeight="false" outlineLevel="0" collapsed="false">
      <c r="A24" s="31" t="str">
        <f aca="false">'[1]funzioni strum.'!A24</f>
        <v>CIRCOLO DIDATTICO 2° CIRCOLO </v>
      </c>
      <c r="B24" s="32" t="str">
        <f aca="false">'[1]funzioni strum.'!B24</f>
        <v>POLICORO</v>
      </c>
      <c r="C24" s="33" t="n">
        <f aca="false">'[1]funzioni strum.'!M24</f>
        <v>4</v>
      </c>
      <c r="D24" s="34" t="n">
        <v>4</v>
      </c>
      <c r="E24" s="35" t="n">
        <f aca="false">C24-D24</f>
        <v>0</v>
      </c>
      <c r="F24" s="34"/>
      <c r="G24" s="34"/>
      <c r="H24" s="34"/>
      <c r="I24" s="34"/>
      <c r="K24" s="34" t="n">
        <v>4</v>
      </c>
      <c r="L24" s="1" t="n">
        <f aca="false">K24-D24</f>
        <v>0</v>
      </c>
    </row>
    <row r="25" customFormat="false" ht="15.75" hidden="false" customHeight="false" outlineLevel="0" collapsed="false">
      <c r="A25" s="31" t="str">
        <f aca="false">'[1]funzioni strum.'!A25</f>
        <v>CIRCOLO DIDATTICO</v>
      </c>
      <c r="B25" s="32" t="str">
        <f aca="false">'[1]funzioni strum.'!B25</f>
        <v>SCANZANO</v>
      </c>
      <c r="C25" s="33" t="n">
        <f aca="false">'[1]funzioni strum.'!M25</f>
        <v>4</v>
      </c>
      <c r="D25" s="34" t="n">
        <v>7</v>
      </c>
      <c r="E25" s="35" t="n">
        <f aca="false">C25-D25</f>
        <v>-3</v>
      </c>
      <c r="F25" s="34" t="n">
        <v>1</v>
      </c>
      <c r="G25" s="34" t="n">
        <v>1</v>
      </c>
      <c r="H25" s="34"/>
      <c r="I25" s="34"/>
      <c r="K25" s="34" t="n">
        <v>6</v>
      </c>
      <c r="L25" s="1" t="n">
        <f aca="false">K25-D25</f>
        <v>-1</v>
      </c>
    </row>
    <row r="26" customFormat="false" ht="15.75" hidden="false" customHeight="false" outlineLevel="0" collapsed="false">
      <c r="A26" s="31" t="str">
        <f aca="false">'[1]funzioni strum.'!A26</f>
        <v>CIRCOLO DIDATTICO</v>
      </c>
      <c r="B26" s="32" t="str">
        <f aca="false">'[1]funzioni strum.'!B26</f>
        <v>TRICARICO</v>
      </c>
      <c r="C26" s="33" t="n">
        <f aca="false">'[1]funzioni strum.'!M26</f>
        <v>3</v>
      </c>
      <c r="D26" s="34" t="n">
        <v>5</v>
      </c>
      <c r="E26" s="35" t="n">
        <f aca="false">C26-D26</f>
        <v>-2</v>
      </c>
      <c r="F26" s="34" t="n">
        <v>1</v>
      </c>
      <c r="G26" s="34"/>
      <c r="H26" s="34"/>
      <c r="I26" s="34"/>
      <c r="K26" s="34" t="n">
        <v>4</v>
      </c>
      <c r="L26" s="1" t="n">
        <f aca="false">K26-D26</f>
        <v>-1</v>
      </c>
    </row>
    <row r="27" customFormat="false" ht="15.75" hidden="false" customHeight="false" outlineLevel="0" collapsed="false">
      <c r="A27" s="31" t="str">
        <f aca="false">'[1]funzioni strum.'!A27</f>
        <v>ISTITUTO COMPRENSIVO</v>
      </c>
      <c r="B27" s="32" t="str">
        <f aca="false">'[1]funzioni strum.'!B27</f>
        <v>ACCETTURA</v>
      </c>
      <c r="C27" s="33" t="n">
        <f aca="false">'[1]funzioni strum.'!M27</f>
        <v>4</v>
      </c>
      <c r="D27" s="34" t="n">
        <v>5</v>
      </c>
      <c r="E27" s="35" t="n">
        <f aca="false">C27-D27</f>
        <v>-1</v>
      </c>
      <c r="F27" s="34" t="n">
        <v>1</v>
      </c>
      <c r="G27" s="34"/>
      <c r="H27" s="34"/>
      <c r="I27" s="34"/>
      <c r="K27" s="34" t="n">
        <v>5</v>
      </c>
      <c r="L27" s="1" t="n">
        <f aca="false">K27-D27</f>
        <v>0</v>
      </c>
    </row>
    <row r="28" customFormat="false" ht="15.75" hidden="false" customHeight="false" outlineLevel="0" collapsed="false">
      <c r="A28" s="31" t="str">
        <f aca="false">'[1]funzioni strum.'!A28</f>
        <v>ISTITUTO COMPRENSIVO</v>
      </c>
      <c r="B28" s="32" t="str">
        <f aca="false">'[1]funzioni strum.'!B28</f>
        <v>BERNALDA S.Media PITAGORA</v>
      </c>
      <c r="C28" s="33" t="n">
        <f aca="false">'[1]funzioni strum.'!M28</f>
        <v>5</v>
      </c>
      <c r="D28" s="34" t="n">
        <v>6</v>
      </c>
      <c r="E28" s="35" t="n">
        <f aca="false">C28-D28</f>
        <v>-1</v>
      </c>
      <c r="F28" s="34" t="n">
        <v>1</v>
      </c>
      <c r="G28" s="34"/>
      <c r="H28" s="34"/>
      <c r="I28" s="34"/>
      <c r="K28" s="34" t="n">
        <v>6</v>
      </c>
      <c r="L28" s="1" t="n">
        <f aca="false">K28-D28</f>
        <v>0</v>
      </c>
    </row>
    <row r="29" customFormat="false" ht="15.75" hidden="false" customHeight="false" outlineLevel="0" collapsed="false">
      <c r="A29" s="31" t="str">
        <f aca="false">'[1]funzioni strum.'!A29</f>
        <v>ISTITUTO COMPRENSIVO</v>
      </c>
      <c r="B29" s="32" t="str">
        <f aca="false">'[1]funzioni strum.'!B29</f>
        <v>GRASSANO</v>
      </c>
      <c r="C29" s="33" t="n">
        <f aca="false">'[1]funzioni strum.'!M29</f>
        <v>5</v>
      </c>
      <c r="D29" s="34" t="n">
        <v>5</v>
      </c>
      <c r="E29" s="35" t="n">
        <f aca="false">C29-D29</f>
        <v>0</v>
      </c>
      <c r="F29" s="34"/>
      <c r="G29" s="34"/>
      <c r="H29" s="34"/>
      <c r="I29" s="34"/>
      <c r="K29" s="34" t="n">
        <v>5</v>
      </c>
      <c r="L29" s="1" t="n">
        <f aca="false">K29-D29</f>
        <v>0</v>
      </c>
    </row>
    <row r="30" customFormat="false" ht="15.75" hidden="false" customHeight="false" outlineLevel="0" collapsed="false">
      <c r="A30" s="31" t="str">
        <f aca="false">'[1]funzioni strum.'!A30</f>
        <v>ISTITUTO COMPRENSIVO</v>
      </c>
      <c r="B30" s="32" t="str">
        <f aca="false">'[1]funzioni strum.'!B30</f>
        <v>IRSINA</v>
      </c>
      <c r="C30" s="33" t="n">
        <f aca="false">'[1]funzioni strum.'!M30</f>
        <v>5</v>
      </c>
      <c r="D30" s="34" t="n">
        <v>4</v>
      </c>
      <c r="E30" s="35" t="n">
        <f aca="false">C30-D30</f>
        <v>1</v>
      </c>
      <c r="F30" s="34"/>
      <c r="G30" s="34"/>
      <c r="H30" s="34"/>
      <c r="I30" s="34"/>
      <c r="K30" s="34" t="n">
        <v>5</v>
      </c>
      <c r="L30" s="1" t="n">
        <f aca="false">K30-D30</f>
        <v>1</v>
      </c>
    </row>
    <row r="31" customFormat="false" ht="15.75" hidden="false" customHeight="false" outlineLevel="0" collapsed="false">
      <c r="A31" s="31" t="str">
        <f aca="false">'[1]funzioni strum.'!A31</f>
        <v>ISTITUTO COMPRENSIVO</v>
      </c>
      <c r="B31" s="32" t="str">
        <f aca="false">'[1]funzioni strum.'!B31</f>
        <v>MIGLIONICO</v>
      </c>
      <c r="C31" s="33" t="n">
        <f aca="false">'[1]funzioni strum.'!M31</f>
        <v>5</v>
      </c>
      <c r="D31" s="34" t="n">
        <v>5</v>
      </c>
      <c r="E31" s="35" t="n">
        <f aca="false">C31-D31</f>
        <v>0</v>
      </c>
      <c r="F31" s="34"/>
      <c r="G31" s="34"/>
      <c r="H31" s="34"/>
      <c r="I31" s="34"/>
      <c r="K31" s="34" t="n">
        <v>5</v>
      </c>
      <c r="L31" s="1" t="n">
        <f aca="false">K31-D31</f>
        <v>0</v>
      </c>
    </row>
    <row r="32" customFormat="false" ht="15.75" hidden="false" customHeight="false" outlineLevel="0" collapsed="false">
      <c r="A32" s="31" t="str">
        <f aca="false">'[1]funzioni strum.'!A32</f>
        <v>ISTITUTO COMPRENSIVO</v>
      </c>
      <c r="B32" s="32" t="str">
        <f aca="false">'[1]funzioni strum.'!B32</f>
        <v>NOVA SIRI</v>
      </c>
      <c r="C32" s="33" t="n">
        <f aca="false">'[1]funzioni strum.'!M32</f>
        <v>6</v>
      </c>
      <c r="D32" s="34" t="n">
        <v>7</v>
      </c>
      <c r="E32" s="35" t="n">
        <f aca="false">C32-D32</f>
        <v>-1</v>
      </c>
      <c r="F32" s="34" t="n">
        <v>1</v>
      </c>
      <c r="G32" s="34"/>
      <c r="H32" s="34"/>
      <c r="I32" s="34" t="n">
        <v>1</v>
      </c>
      <c r="K32" s="34" t="n">
        <v>8</v>
      </c>
      <c r="L32" s="1" t="n">
        <f aca="false">K32-D32</f>
        <v>1</v>
      </c>
    </row>
    <row r="33" customFormat="false" ht="15.75" hidden="false" customHeight="false" outlineLevel="0" collapsed="false">
      <c r="A33" s="31" t="str">
        <f aca="false">'[1]funzioni strum.'!A33</f>
        <v>ISTITUTO COMPRENSIVO</v>
      </c>
      <c r="B33" s="32" t="str">
        <f aca="false">'[1]funzioni strum.'!B33</f>
        <v>PISTICCI</v>
      </c>
      <c r="C33" s="33" t="n">
        <f aca="false">'[1]funzioni strum.'!M33</f>
        <v>5</v>
      </c>
      <c r="D33" s="34" t="n">
        <v>6</v>
      </c>
      <c r="E33" s="35" t="n">
        <f aca="false">C33-D33</f>
        <v>-1</v>
      </c>
      <c r="F33" s="34" t="n">
        <v>1</v>
      </c>
      <c r="G33" s="34"/>
      <c r="H33" s="34"/>
      <c r="I33" s="34" t="n">
        <v>1</v>
      </c>
      <c r="K33" s="34" t="n">
        <v>7</v>
      </c>
      <c r="L33" s="1" t="n">
        <f aca="false">K33-D33</f>
        <v>1</v>
      </c>
    </row>
    <row r="34" customFormat="false" ht="15.75" hidden="false" customHeight="false" outlineLevel="0" collapsed="false">
      <c r="A34" s="31" t="str">
        <f aca="false">'[1]funzioni strum.'!A34</f>
        <v>ISTITUTO COMPRENSIVO</v>
      </c>
      <c r="B34" s="32" t="str">
        <f aca="false">'[1]funzioni strum.'!B34</f>
        <v>POMARICO</v>
      </c>
      <c r="C34" s="33" t="n">
        <f aca="false">'[1]funzioni strum.'!M34</f>
        <v>5</v>
      </c>
      <c r="D34" s="34" t="n">
        <v>5</v>
      </c>
      <c r="E34" s="35" t="n">
        <f aca="false">C34-D34</f>
        <v>0</v>
      </c>
      <c r="F34" s="34"/>
      <c r="G34" s="34"/>
      <c r="H34" s="34"/>
      <c r="I34" s="34"/>
      <c r="K34" s="34" t="n">
        <v>5</v>
      </c>
      <c r="L34" s="1" t="n">
        <f aca="false">K34-D34</f>
        <v>0</v>
      </c>
    </row>
    <row r="35" customFormat="false" ht="15.75" hidden="false" customHeight="false" outlineLevel="0" collapsed="false">
      <c r="A35" s="31" t="str">
        <f aca="false">'[1]funzioni strum.'!A35</f>
        <v>ISTITUTO COMPRENSIVO</v>
      </c>
      <c r="B35" s="32" t="str">
        <f aca="false">'[1]funzioni strum.'!B35</f>
        <v>ROTONDELLA</v>
      </c>
      <c r="C35" s="33" t="n">
        <f aca="false">'[1]funzioni strum.'!M35</f>
        <v>4</v>
      </c>
      <c r="D35" s="34" t="n">
        <v>5</v>
      </c>
      <c r="E35" s="35" t="n">
        <f aca="false">C35-D35</f>
        <v>-1</v>
      </c>
      <c r="F35" s="34" t="n">
        <v>1</v>
      </c>
      <c r="G35" s="34"/>
      <c r="H35" s="34"/>
      <c r="I35" s="34"/>
      <c r="K35" s="34" t="n">
        <v>5</v>
      </c>
      <c r="L35" s="1" t="n">
        <f aca="false">K35-D35</f>
        <v>0</v>
      </c>
    </row>
    <row r="36" customFormat="false" ht="15.75" hidden="false" customHeight="false" outlineLevel="0" collapsed="false">
      <c r="A36" s="31" t="str">
        <f aca="false">'[1]funzioni strum.'!A36</f>
        <v>ISTITUTO COMPRENSIVO</v>
      </c>
      <c r="B36" s="32" t="str">
        <f aca="false">'[1]funzioni strum.'!B36</f>
        <v>SAN MAURO FORTE</v>
      </c>
      <c r="C36" s="33" t="n">
        <f aca="false">'[1]funzioni strum.'!M36</f>
        <v>4</v>
      </c>
      <c r="D36" s="34" t="n">
        <v>6</v>
      </c>
      <c r="E36" s="35" t="n">
        <f aca="false">C36-D36</f>
        <v>-2</v>
      </c>
      <c r="F36" s="34" t="n">
        <v>1</v>
      </c>
      <c r="G36" s="34"/>
      <c r="H36" s="34"/>
      <c r="I36" s="34"/>
      <c r="K36" s="34" t="n">
        <v>5</v>
      </c>
      <c r="L36" s="1" t="n">
        <f aca="false">K36-D36</f>
        <v>-1</v>
      </c>
    </row>
    <row r="37" customFormat="false" ht="15.75" hidden="false" customHeight="false" outlineLevel="0" collapsed="false">
      <c r="A37" s="31" t="str">
        <f aca="false">'[1]funzioni strum.'!A37</f>
        <v>ISTITUTO COMPRENSIVO</v>
      </c>
      <c r="B37" s="32" t="str">
        <f aca="false">'[1]funzioni strum.'!B37</f>
        <v>SALANDRA</v>
      </c>
      <c r="C37" s="33" t="n">
        <f aca="false">'[1]funzioni strum.'!M37</f>
        <v>4</v>
      </c>
      <c r="D37" s="34" t="n">
        <v>5</v>
      </c>
      <c r="E37" s="35" t="n">
        <f aca="false">C37-D37</f>
        <v>-1</v>
      </c>
      <c r="F37" s="34" t="n">
        <v>1</v>
      </c>
      <c r="G37" s="34"/>
      <c r="H37" s="34"/>
      <c r="I37" s="34"/>
      <c r="K37" s="34" t="n">
        <v>5</v>
      </c>
      <c r="L37" s="1" t="n">
        <f aca="false">K37-D37</f>
        <v>0</v>
      </c>
    </row>
    <row r="38" customFormat="false" ht="15.75" hidden="false" customHeight="false" outlineLevel="0" collapsed="false">
      <c r="A38" s="31" t="str">
        <f aca="false">'[1]funzioni strum.'!A38</f>
        <v>ISTITUTO COMPRENSIVO</v>
      </c>
      <c r="B38" s="32" t="str">
        <f aca="false">'[1]funzioni strum.'!B38</f>
        <v>STIGLIANO - ALIANO</v>
      </c>
      <c r="C38" s="33" t="n">
        <f aca="false">'[1]funzioni strum.'!M38</f>
        <v>4</v>
      </c>
      <c r="D38" s="34" t="n">
        <v>6</v>
      </c>
      <c r="E38" s="35" t="n">
        <f aca="false">C38-D38</f>
        <v>-2</v>
      </c>
      <c r="F38" s="34" t="n">
        <v>1</v>
      </c>
      <c r="G38" s="34"/>
      <c r="H38" s="34"/>
      <c r="I38" s="34"/>
      <c r="K38" s="34" t="n">
        <v>5</v>
      </c>
      <c r="L38" s="1" t="n">
        <f aca="false">K38-D38</f>
        <v>-1</v>
      </c>
    </row>
    <row r="39" customFormat="false" ht="15.75" hidden="false" customHeight="false" outlineLevel="0" collapsed="false">
      <c r="A39" s="31" t="str">
        <f aca="false">'[1]funzioni strum.'!A39</f>
        <v>ISTITUTO COMPRENSIVO</v>
      </c>
      <c r="B39" s="32" t="str">
        <f aca="false">'[1]funzioni strum.'!B39</f>
        <v>STIGLIANO - GORGOGLIONE</v>
      </c>
      <c r="C39" s="33" t="n">
        <f aca="false">'[1]funzioni strum.'!M39</f>
        <v>4</v>
      </c>
      <c r="D39" s="34" t="n">
        <v>6</v>
      </c>
      <c r="E39" s="35" t="n">
        <f aca="false">C39-D39</f>
        <v>-2</v>
      </c>
      <c r="F39" s="34" t="n">
        <v>1</v>
      </c>
      <c r="G39" s="34"/>
      <c r="H39" s="34"/>
      <c r="I39" s="34"/>
      <c r="K39" s="34" t="n">
        <v>5</v>
      </c>
      <c r="L39" s="1" t="n">
        <f aca="false">K39-D39</f>
        <v>-1</v>
      </c>
    </row>
    <row r="40" customFormat="false" ht="15.75" hidden="false" customHeight="false" outlineLevel="0" collapsed="false">
      <c r="A40" s="31" t="str">
        <f aca="false">'[1]funzioni strum.'!A40</f>
        <v>ISTITUTO COMPRENSIVO</v>
      </c>
      <c r="B40" s="32" t="str">
        <f aca="false">'[1]funzioni strum.'!B40</f>
        <v>TRICARICO</v>
      </c>
      <c r="C40" s="33" t="n">
        <f aca="false">'[1]funzioni strum.'!M40</f>
        <v>5</v>
      </c>
      <c r="D40" s="34" t="n">
        <v>5</v>
      </c>
      <c r="E40" s="35" t="n">
        <f aca="false">C40-D40</f>
        <v>0</v>
      </c>
      <c r="F40" s="34"/>
      <c r="G40" s="34"/>
      <c r="H40" s="34"/>
      <c r="I40" s="34"/>
      <c r="K40" s="34" t="n">
        <v>5</v>
      </c>
      <c r="L40" s="1" t="n">
        <f aca="false">K40-D40</f>
        <v>0</v>
      </c>
    </row>
    <row r="41" customFormat="false" ht="15.75" hidden="false" customHeight="false" outlineLevel="0" collapsed="false">
      <c r="A41" s="31" t="str">
        <f aca="false">'[1]funzioni strum.'!A41</f>
        <v>ISTITUTO COMPRENSIVO</v>
      </c>
      <c r="B41" s="32" t="str">
        <f aca="false">'[1]funzioni strum.'!B41</f>
        <v>TURSI</v>
      </c>
      <c r="C41" s="33" t="n">
        <f aca="false">'[1]funzioni strum.'!M41</f>
        <v>5</v>
      </c>
      <c r="D41" s="34" t="n">
        <v>5</v>
      </c>
      <c r="E41" s="35" t="n">
        <f aca="false">C41-D41</f>
        <v>0</v>
      </c>
      <c r="F41" s="34"/>
      <c r="G41" s="34"/>
      <c r="H41" s="34"/>
      <c r="I41" s="34"/>
      <c r="K41" s="34" t="n">
        <v>5</v>
      </c>
      <c r="L41" s="1" t="n">
        <f aca="false">K41-D41</f>
        <v>0</v>
      </c>
    </row>
    <row r="42" customFormat="false" ht="15.75" hidden="false" customHeight="false" outlineLevel="0" collapsed="false">
      <c r="A42" s="31" t="str">
        <f aca="false">'[1]funzioni strum.'!A42</f>
        <v>ISTITUTO COMPRENSIVO</v>
      </c>
      <c r="B42" s="32" t="str">
        <f aca="false">'[1]funzioni strum.'!B42</f>
        <v>VALSINNI</v>
      </c>
      <c r="C42" s="33" t="n">
        <f aca="false">'[1]funzioni strum.'!M42</f>
        <v>4</v>
      </c>
      <c r="D42" s="34" t="n">
        <v>6</v>
      </c>
      <c r="E42" s="35" t="n">
        <f aca="false">C42-D42</f>
        <v>-2</v>
      </c>
      <c r="F42" s="34" t="n">
        <v>1</v>
      </c>
      <c r="G42" s="34"/>
      <c r="H42" s="34"/>
      <c r="I42" s="34"/>
      <c r="K42" s="34" t="n">
        <v>5</v>
      </c>
      <c r="L42" s="1" t="n">
        <f aca="false">K42-D42</f>
        <v>-1</v>
      </c>
    </row>
    <row r="43" customFormat="false" ht="15.75" hidden="false" customHeight="false" outlineLevel="0" collapsed="false">
      <c r="A43" s="31" t="str">
        <f aca="false">'[1]funzioni strum.'!A43</f>
        <v>SCUOLA MEDIA</v>
      </c>
      <c r="B43" s="32" t="str">
        <f aca="false">'[1]funzioni strum.'!B43</f>
        <v>FERRANDINA</v>
      </c>
      <c r="C43" s="33" t="n">
        <f aca="false">'[1]funzioni strum.'!M43</f>
        <v>3</v>
      </c>
      <c r="D43" s="34" t="n">
        <v>3</v>
      </c>
      <c r="E43" s="35" t="n">
        <f aca="false">C43-D43</f>
        <v>0</v>
      </c>
      <c r="F43" s="34"/>
      <c r="G43" s="34"/>
      <c r="H43" s="34"/>
      <c r="I43" s="34"/>
      <c r="K43" s="34" t="n">
        <v>3</v>
      </c>
      <c r="L43" s="1" t="n">
        <f aca="false">K43-D43</f>
        <v>0</v>
      </c>
    </row>
    <row r="44" customFormat="false" ht="15.75" hidden="false" customHeight="false" outlineLevel="0" collapsed="false">
      <c r="A44" s="31" t="str">
        <f aca="false">'[1]funzioni strum.'!A44</f>
        <v>SCUOLA MEDIA TORRACA  </v>
      </c>
      <c r="B44" s="32" t="str">
        <f aca="false">'[1]funzioni strum.'!B44</f>
        <v>MATERA</v>
      </c>
      <c r="C44" s="33" t="n">
        <f aca="false">'[1]funzioni strum.'!M44</f>
        <v>4</v>
      </c>
      <c r="D44" s="34" t="n">
        <v>4</v>
      </c>
      <c r="E44" s="35" t="n">
        <f aca="false">C44-D44</f>
        <v>0</v>
      </c>
      <c r="F44" s="34"/>
      <c r="G44" s="34"/>
      <c r="H44" s="34"/>
      <c r="I44" s="34"/>
      <c r="K44" s="34" t="n">
        <v>4</v>
      </c>
      <c r="L44" s="1" t="n">
        <f aca="false">K44-D44</f>
        <v>0</v>
      </c>
    </row>
    <row r="45" customFormat="false" ht="15.75" hidden="false" customHeight="false" outlineLevel="0" collapsed="false">
      <c r="A45" s="31" t="str">
        <f aca="false">'[1]funzioni strum.'!A45</f>
        <v>SCUOLA MEDIA FESTA </v>
      </c>
      <c r="B45" s="32" t="str">
        <f aca="false">'[1]funzioni strum.'!B45</f>
        <v>MATERA</v>
      </c>
      <c r="C45" s="33" t="n">
        <f aca="false">'[1]funzioni strum.'!M45</f>
        <v>4</v>
      </c>
      <c r="D45" s="34" t="n">
        <v>5</v>
      </c>
      <c r="E45" s="35" t="n">
        <f aca="false">C45-D45</f>
        <v>-1</v>
      </c>
      <c r="F45" s="34" t="n">
        <v>1</v>
      </c>
      <c r="G45" s="34"/>
      <c r="H45" s="34"/>
      <c r="I45" s="34"/>
      <c r="K45" s="34" t="n">
        <v>5</v>
      </c>
      <c r="L45" s="1" t="n">
        <f aca="false">K45-D45</f>
        <v>0</v>
      </c>
    </row>
    <row r="46" customFormat="false" ht="15.75" hidden="false" customHeight="false" outlineLevel="0" collapsed="false">
      <c r="A46" s="31" t="str">
        <f aca="false">'[1]funzioni strum.'!A46</f>
        <v>SCUOLA MEDIA PASCOLI </v>
      </c>
      <c r="B46" s="32" t="str">
        <f aca="false">'[1]funzioni strum.'!B46</f>
        <v>MATERA</v>
      </c>
      <c r="C46" s="33" t="n">
        <f aca="false">'[1]funzioni strum.'!M46</f>
        <v>5</v>
      </c>
      <c r="D46" s="34" t="n">
        <v>6</v>
      </c>
      <c r="E46" s="35" t="n">
        <f aca="false">C46-D46</f>
        <v>-1</v>
      </c>
      <c r="F46" s="34" t="n">
        <v>1</v>
      </c>
      <c r="G46" s="34"/>
      <c r="H46" s="34"/>
      <c r="I46" s="34"/>
      <c r="K46" s="34" t="n">
        <v>6</v>
      </c>
      <c r="L46" s="1" t="n">
        <f aca="false">K46-D46</f>
        <v>0</v>
      </c>
    </row>
    <row r="47" customFormat="false" ht="15.75" hidden="false" customHeight="false" outlineLevel="0" collapsed="false">
      <c r="A47" s="31" t="str">
        <f aca="false">'[1]funzioni strum.'!A47</f>
        <v>SCUOLA MEDIA</v>
      </c>
      <c r="B47" s="32" t="str">
        <f aca="false">'[1]funzioni strum.'!B47</f>
        <v>MONTALBANO</v>
      </c>
      <c r="C47" s="33" t="n">
        <f aca="false">'[1]funzioni strum.'!M47</f>
        <v>4</v>
      </c>
      <c r="D47" s="34" t="n">
        <v>6</v>
      </c>
      <c r="E47" s="35" t="n">
        <f aca="false">C47-D47</f>
        <v>-2</v>
      </c>
      <c r="F47" s="34" t="n">
        <v>1</v>
      </c>
      <c r="G47" s="34"/>
      <c r="H47" s="34"/>
      <c r="I47" s="34"/>
      <c r="K47" s="34" t="n">
        <v>5</v>
      </c>
      <c r="L47" s="1" t="n">
        <f aca="false">K47-D47</f>
        <v>-1</v>
      </c>
    </row>
    <row r="48" customFormat="false" ht="15.75" hidden="false" customHeight="false" outlineLevel="0" collapsed="false">
      <c r="A48" s="31" t="str">
        <f aca="false">'[1]funzioni strum.'!A48</f>
        <v>SCUOLA MEDIA</v>
      </c>
      <c r="B48" s="32" t="str">
        <f aca="false">'[1]funzioni strum.'!B48</f>
        <v>MONTESCAGLIOSO</v>
      </c>
      <c r="C48" s="33" t="n">
        <f aca="false">'[1]funzioni strum.'!M48</f>
        <v>3</v>
      </c>
      <c r="D48" s="34" t="n">
        <v>5</v>
      </c>
      <c r="E48" s="35" t="n">
        <f aca="false">C48-D48</f>
        <v>-2</v>
      </c>
      <c r="F48" s="34" t="n">
        <v>1</v>
      </c>
      <c r="G48" s="34"/>
      <c r="H48" s="34"/>
      <c r="I48" s="34"/>
      <c r="K48" s="34" t="n">
        <v>4</v>
      </c>
      <c r="L48" s="1" t="n">
        <f aca="false">K48-D48</f>
        <v>-1</v>
      </c>
    </row>
    <row r="49" customFormat="false" ht="15.75" hidden="false" customHeight="false" outlineLevel="0" collapsed="false">
      <c r="A49" s="31" t="str">
        <f aca="false">'[1]funzioni strum.'!A49</f>
        <v>SCUOLA MEDIA</v>
      </c>
      <c r="B49" s="32" t="str">
        <f aca="false">'[1]funzioni strum.'!B49</f>
        <v>MORO POLICORO</v>
      </c>
      <c r="C49" s="33" t="n">
        <f aca="false">'[1]funzioni strum.'!M49</f>
        <v>4</v>
      </c>
      <c r="D49" s="34" t="n">
        <v>5</v>
      </c>
      <c r="E49" s="35" t="n">
        <f aca="false">C49-D49</f>
        <v>-1</v>
      </c>
      <c r="F49" s="34" t="n">
        <v>1</v>
      </c>
      <c r="G49" s="34"/>
      <c r="H49" s="34"/>
      <c r="I49" s="34"/>
      <c r="K49" s="34" t="n">
        <v>5</v>
      </c>
      <c r="L49" s="1" t="n">
        <f aca="false">K49-D49</f>
        <v>0</v>
      </c>
    </row>
    <row r="50" customFormat="false" ht="15.75" hidden="false" customHeight="false" outlineLevel="0" collapsed="false">
      <c r="A50" s="31" t="str">
        <f aca="false">'[1]funzioni strum.'!A50</f>
        <v>SCUOLA MEDIA</v>
      </c>
      <c r="B50" s="32" t="str">
        <f aca="false">'[1]funzioni strum.'!B50</f>
        <v>PISTICCI-MARCONIA</v>
      </c>
      <c r="C50" s="33" t="n">
        <f aca="false">'[1]funzioni strum.'!M50</f>
        <v>4</v>
      </c>
      <c r="D50" s="34" t="n">
        <v>4</v>
      </c>
      <c r="E50" s="35" t="n">
        <f aca="false">C50-D50</f>
        <v>0</v>
      </c>
      <c r="F50" s="34"/>
      <c r="G50" s="34"/>
      <c r="H50" s="34"/>
      <c r="I50" s="34"/>
      <c r="K50" s="34" t="n">
        <v>4</v>
      </c>
      <c r="L50" s="1" t="n">
        <f aca="false">K50-D50</f>
        <v>0</v>
      </c>
    </row>
    <row r="51" customFormat="false" ht="15.75" hidden="false" customHeight="false" outlineLevel="0" collapsed="false">
      <c r="A51" s="36" t="str">
        <f aca="false">'[1]funzioni strum.'!A51</f>
        <v>I.T.C.</v>
      </c>
      <c r="B51" s="36" t="str">
        <f aca="false">'[1]funzioni strum.'!B51</f>
        <v>BERNALDA</v>
      </c>
      <c r="C51" s="33" t="n">
        <f aca="false">'[1]funzioni strum.'!M51</f>
        <v>6</v>
      </c>
      <c r="D51" s="34" t="n">
        <v>6</v>
      </c>
      <c r="E51" s="35" t="n">
        <f aca="false">C51-D51</f>
        <v>0</v>
      </c>
      <c r="F51" s="34"/>
      <c r="G51" s="34"/>
      <c r="H51" s="34"/>
      <c r="I51" s="34"/>
      <c r="K51" s="34" t="n">
        <v>6</v>
      </c>
      <c r="L51" s="1" t="n">
        <f aca="false">K51-D51</f>
        <v>0</v>
      </c>
    </row>
    <row r="52" customFormat="false" ht="15.75" hidden="false" customHeight="false" outlineLevel="0" collapsed="false">
      <c r="A52" s="36" t="str">
        <f aca="false">'[1]funzioni strum.'!A52</f>
        <v>I.T.I.S. "CASSOLA"</v>
      </c>
      <c r="B52" s="36" t="str">
        <f aca="false">'[1]funzioni strum.'!B52</f>
        <v>FERRANDINA</v>
      </c>
      <c r="C52" s="33" t="n">
        <f aca="false">'[1]funzioni strum.'!M52</f>
        <v>5</v>
      </c>
      <c r="D52" s="34" t="n">
        <v>4</v>
      </c>
      <c r="E52" s="35" t="n">
        <f aca="false">C52-D52</f>
        <v>1</v>
      </c>
      <c r="F52" s="34"/>
      <c r="G52" s="34"/>
      <c r="H52" s="34"/>
      <c r="I52" s="34"/>
      <c r="K52" s="34" t="n">
        <v>5</v>
      </c>
      <c r="L52" s="1" t="n">
        <f aca="false">K52-D52</f>
        <v>1</v>
      </c>
    </row>
    <row r="53" customFormat="false" ht="15.75" hidden="false" customHeight="false" outlineLevel="0" collapsed="false">
      <c r="A53" s="36" t="str">
        <f aca="false">'[1]funzioni strum.'!A53</f>
        <v>LICEO CLASSICO "DUNI"</v>
      </c>
      <c r="B53" s="36" t="str">
        <f aca="false">'[1]funzioni strum.'!B53</f>
        <v>MATERA</v>
      </c>
      <c r="C53" s="33" t="n">
        <f aca="false">'[1]funzioni strum.'!M53</f>
        <v>4</v>
      </c>
      <c r="D53" s="34" t="n">
        <v>4</v>
      </c>
      <c r="E53" s="35" t="n">
        <f aca="false">C53-D53</f>
        <v>0</v>
      </c>
      <c r="F53" s="34"/>
      <c r="G53" s="34"/>
      <c r="H53" s="34"/>
      <c r="I53" s="34"/>
      <c r="K53" s="34" t="n">
        <v>4</v>
      </c>
      <c r="L53" s="1" t="n">
        <f aca="false">K53-D53</f>
        <v>0</v>
      </c>
    </row>
    <row r="54" customFormat="false" ht="15.75" hidden="false" customHeight="false" outlineLevel="0" collapsed="false">
      <c r="A54" s="36" t="str">
        <f aca="false">'[1]funzioni strum.'!A54</f>
        <v>LICEO SCIENTIFICO "DANTE ALIGHIERI"</v>
      </c>
      <c r="B54" s="36" t="str">
        <f aca="false">'[1]funzioni strum.'!B54</f>
        <v>MATERA</v>
      </c>
      <c r="C54" s="33" t="n">
        <f aca="false">'[1]funzioni strum.'!M54</f>
        <v>4</v>
      </c>
      <c r="D54" s="34" t="n">
        <v>5</v>
      </c>
      <c r="E54" s="35" t="n">
        <f aca="false">C54-D54</f>
        <v>-1</v>
      </c>
      <c r="F54" s="34" t="n">
        <v>1</v>
      </c>
      <c r="G54" s="34"/>
      <c r="H54" s="34"/>
      <c r="I54" s="34"/>
      <c r="K54" s="34" t="n">
        <v>5</v>
      </c>
      <c r="L54" s="1" t="n">
        <f aca="false">K54-D54</f>
        <v>0</v>
      </c>
    </row>
    <row r="55" customFormat="false" ht="15.75" hidden="false" customHeight="false" outlineLevel="0" collapsed="false">
      <c r="A55" s="36" t="str">
        <f aca="false">'[1]funzioni strum.'!A55</f>
        <v>LICEO ARTISTICO "CARLO LEVI"</v>
      </c>
      <c r="B55" s="36" t="str">
        <f aca="false">'[1]funzioni strum.'!B55</f>
        <v>MATERA</v>
      </c>
      <c r="C55" s="33" t="n">
        <f aca="false">'[1]funzioni strum.'!M55</f>
        <v>3</v>
      </c>
      <c r="D55" s="34" t="n">
        <v>2</v>
      </c>
      <c r="E55" s="35" t="n">
        <f aca="false">C55-D55</f>
        <v>1</v>
      </c>
      <c r="F55" s="34"/>
      <c r="G55" s="34"/>
      <c r="H55" s="34"/>
      <c r="I55" s="34"/>
      <c r="K55" s="34" t="n">
        <v>3</v>
      </c>
      <c r="L55" s="1" t="n">
        <f aca="false">K55-D55</f>
        <v>1</v>
      </c>
    </row>
    <row r="56" customFormat="false" ht="15.75" hidden="false" customHeight="false" outlineLevel="0" collapsed="false">
      <c r="A56" s="36" t="str">
        <f aca="false">'[1]funzioni strum.'!A56</f>
        <v>ISTITUTO MAGISTRALE "STIGLIANI"</v>
      </c>
      <c r="B56" s="36" t="str">
        <f aca="false">'[1]funzioni strum.'!B56</f>
        <v>MATERA</v>
      </c>
      <c r="C56" s="33" t="n">
        <f aca="false">'[1]funzioni strum.'!M56</f>
        <v>4</v>
      </c>
      <c r="D56" s="34" t="n">
        <v>5</v>
      </c>
      <c r="E56" s="35" t="n">
        <f aca="false">C56-D56</f>
        <v>-1</v>
      </c>
      <c r="F56" s="34" t="n">
        <v>1</v>
      </c>
      <c r="G56" s="34"/>
      <c r="H56" s="34"/>
      <c r="I56" s="34"/>
      <c r="K56" s="34" t="n">
        <v>5</v>
      </c>
      <c r="L56" s="1" t="n">
        <f aca="false">K56-D56</f>
        <v>0</v>
      </c>
    </row>
    <row r="57" customFormat="false" ht="15.75" hidden="false" customHeight="false" outlineLevel="0" collapsed="false">
      <c r="A57" s="36" t="str">
        <f aca="false">'[1]funzioni strum.'!A57</f>
        <v>I.T.C.G. "OLIVETTI"</v>
      </c>
      <c r="B57" s="36" t="str">
        <f aca="false">'[1]funzioni strum.'!B57</f>
        <v>MATERA</v>
      </c>
      <c r="C57" s="33" t="n">
        <f aca="false">'[1]funzioni strum.'!M57</f>
        <v>4</v>
      </c>
      <c r="D57" s="34" t="n">
        <v>8</v>
      </c>
      <c r="E57" s="35" t="n">
        <f aca="false">C57-D57</f>
        <v>-4</v>
      </c>
      <c r="F57" s="34" t="n">
        <v>1</v>
      </c>
      <c r="G57" s="34" t="n">
        <v>1</v>
      </c>
      <c r="H57" s="34"/>
      <c r="I57" s="34"/>
      <c r="K57" s="34" t="n">
        <v>6</v>
      </c>
      <c r="L57" s="1" t="n">
        <f aca="false">K57-D57</f>
        <v>-2</v>
      </c>
    </row>
    <row r="58" customFormat="false" ht="15.75" hidden="false" customHeight="false" outlineLevel="0" collapsed="false">
      <c r="A58" s="36" t="str">
        <f aca="false">'[1]funzioni strum.'!A58</f>
        <v>I.T.C. "LOPERFIDO"</v>
      </c>
      <c r="B58" s="36" t="str">
        <f aca="false">'[1]funzioni strum.'!B58</f>
        <v>MATERA</v>
      </c>
      <c r="C58" s="33" t="n">
        <f aca="false">'[1]funzioni strum.'!M58</f>
        <v>4</v>
      </c>
      <c r="D58" s="34" t="n">
        <v>6</v>
      </c>
      <c r="E58" s="35" t="n">
        <f aca="false">C58-D58</f>
        <v>-2</v>
      </c>
      <c r="F58" s="34" t="n">
        <v>1</v>
      </c>
      <c r="G58" s="34"/>
      <c r="H58" s="34"/>
      <c r="I58" s="34"/>
      <c r="K58" s="34" t="n">
        <v>5</v>
      </c>
      <c r="L58" s="1" t="n">
        <f aca="false">K58-D58</f>
        <v>-1</v>
      </c>
    </row>
    <row r="59" customFormat="false" ht="15.75" hidden="false" customHeight="false" outlineLevel="0" collapsed="false">
      <c r="A59" s="36" t="str">
        <f aca="false">'[1]funzioni strum.'!A59</f>
        <v>I.T.I.S. "PENTASUGLIA"</v>
      </c>
      <c r="B59" s="36" t="str">
        <f aca="false">'[1]funzioni strum.'!B59</f>
        <v>MATERA</v>
      </c>
      <c r="C59" s="33" t="n">
        <f aca="false">'[1]funzioni strum.'!M59</f>
        <v>5</v>
      </c>
      <c r="D59" s="34" t="n">
        <v>6</v>
      </c>
      <c r="E59" s="35" t="n">
        <f aca="false">C59-D59</f>
        <v>-1</v>
      </c>
      <c r="F59" s="34" t="n">
        <v>1</v>
      </c>
      <c r="G59" s="34"/>
      <c r="H59" s="34" t="n">
        <v>1</v>
      </c>
      <c r="I59" s="34"/>
      <c r="K59" s="34" t="n">
        <v>7</v>
      </c>
      <c r="L59" s="1" t="n">
        <f aca="false">K59-D59</f>
        <v>1</v>
      </c>
    </row>
    <row r="60" customFormat="false" ht="15.75" hidden="false" customHeight="false" outlineLevel="0" collapsed="false">
      <c r="A60" s="36" t="str">
        <f aca="false">'[1]funzioni strum.'!A60</f>
        <v>I.P.S.S.A.R. "TURI"</v>
      </c>
      <c r="B60" s="36" t="str">
        <f aca="false">'[1]funzioni strum.'!B60</f>
        <v>MATERA</v>
      </c>
      <c r="C60" s="33" t="n">
        <f aca="false">'[1]funzioni strum.'!M60</f>
        <v>6</v>
      </c>
      <c r="D60" s="34" t="n">
        <v>6</v>
      </c>
      <c r="E60" s="35" t="n">
        <f aca="false">C60-D60</f>
        <v>0</v>
      </c>
      <c r="F60" s="34"/>
      <c r="G60" s="34"/>
      <c r="H60" s="34"/>
      <c r="I60" s="34"/>
      <c r="K60" s="34" t="n">
        <v>6</v>
      </c>
      <c r="L60" s="1" t="n">
        <f aca="false">K60-D60</f>
        <v>0</v>
      </c>
    </row>
    <row r="61" customFormat="false" ht="15.75" hidden="false" customHeight="false" outlineLevel="0" collapsed="false">
      <c r="A61" s="31" t="str">
        <f aca="false">'[1]funzioni strum.'!A61</f>
        <v>ISTITUTO SUPERIORE "ISABELLA MORRA"</v>
      </c>
      <c r="B61" s="36" t="str">
        <f aca="false">'[1]funzioni strum.'!B61</f>
        <v>MATERA</v>
      </c>
      <c r="C61" s="33" t="n">
        <f aca="false">'[1]funzioni strum.'!M61</f>
        <v>5</v>
      </c>
      <c r="D61" s="34" t="n">
        <v>6</v>
      </c>
      <c r="E61" s="35" t="n">
        <f aca="false">C61-D61</f>
        <v>-1</v>
      </c>
      <c r="F61" s="34" t="n">
        <v>1</v>
      </c>
      <c r="G61" s="34"/>
      <c r="H61" s="34"/>
      <c r="I61" s="34"/>
      <c r="K61" s="34" t="n">
        <v>6</v>
      </c>
      <c r="L61" s="1" t="n">
        <f aca="false">K61-D61</f>
        <v>0</v>
      </c>
    </row>
    <row r="62" customFormat="false" ht="15.75" hidden="false" customHeight="false" outlineLevel="0" collapsed="false">
      <c r="A62" s="36" t="str">
        <f aca="false">'[1]funzioni strum.'!A62</f>
        <v>LICEO SCIENTIFICO</v>
      </c>
      <c r="B62" s="36" t="str">
        <f aca="false">'[1]funzioni strum.'!B62</f>
        <v>TRICARICO</v>
      </c>
      <c r="C62" s="33" t="n">
        <f aca="false">'[1]funzioni strum.'!M62</f>
        <v>4</v>
      </c>
      <c r="D62" s="34" t="n">
        <v>2</v>
      </c>
      <c r="E62" s="35" t="n">
        <f aca="false">C62-D62</f>
        <v>2</v>
      </c>
      <c r="F62" s="34"/>
      <c r="G62" s="34"/>
      <c r="H62" s="34"/>
      <c r="I62" s="34"/>
      <c r="K62" s="34" t="n">
        <v>4</v>
      </c>
      <c r="L62" s="1" t="n">
        <f aca="false">K62-D62</f>
        <v>2</v>
      </c>
    </row>
    <row r="63" customFormat="false" ht="15.75" hidden="false" customHeight="false" outlineLevel="0" collapsed="false">
      <c r="A63" s="36" t="str">
        <f aca="false">'[1]funzioni strum.'!A63</f>
        <v>ISTITUTO MAGISTRALE "PITAGORA"</v>
      </c>
      <c r="B63" s="36" t="str">
        <f aca="false">'[1]funzioni strum.'!B63</f>
        <v>MONTALBANO</v>
      </c>
      <c r="C63" s="33" t="n">
        <f aca="false">'[1]funzioni strum.'!M63</f>
        <v>6</v>
      </c>
      <c r="D63" s="34" t="n">
        <v>6</v>
      </c>
      <c r="E63" s="35" t="n">
        <f aca="false">C63-D63</f>
        <v>0</v>
      </c>
      <c r="F63" s="34"/>
      <c r="G63" s="34"/>
      <c r="H63" s="34" t="n">
        <v>1</v>
      </c>
      <c r="I63" s="34"/>
      <c r="K63" s="34" t="n">
        <v>7</v>
      </c>
      <c r="L63" s="1" t="n">
        <f aca="false">K63-D63</f>
        <v>1</v>
      </c>
    </row>
    <row r="64" customFormat="false" ht="15.75" hidden="false" customHeight="false" outlineLevel="0" collapsed="false">
      <c r="A64" s="36" t="str">
        <f aca="false">'[1]funzioni strum.'!A64</f>
        <v>LICEO CLASSICO "FORTUNATO"</v>
      </c>
      <c r="B64" s="36" t="str">
        <f aca="false">'[1]funzioni strum.'!B64</f>
        <v>PISTICCI</v>
      </c>
      <c r="C64" s="33" t="n">
        <f aca="false">'[1]funzioni strum.'!M64</f>
        <v>5</v>
      </c>
      <c r="D64" s="34" t="n">
        <v>8</v>
      </c>
      <c r="E64" s="35" t="n">
        <f aca="false">C64-D64</f>
        <v>-3</v>
      </c>
      <c r="F64" s="34" t="n">
        <v>1</v>
      </c>
      <c r="G64" s="34" t="n">
        <v>1</v>
      </c>
      <c r="H64" s="34"/>
      <c r="I64" s="34"/>
      <c r="K64" s="34" t="n">
        <v>7</v>
      </c>
      <c r="L64" s="1" t="n">
        <f aca="false">K64-D64</f>
        <v>-1</v>
      </c>
    </row>
    <row r="65" customFormat="false" ht="15.75" hidden="false" customHeight="false" outlineLevel="0" collapsed="false">
      <c r="A65" s="31" t="str">
        <f aca="false">'[1]funzioni strum.'!A65</f>
        <v>ISTITUTO SUPERIORE "CERABONA"</v>
      </c>
      <c r="B65" s="36" t="str">
        <f aca="false">'[1]funzioni strum.'!B65</f>
        <v>MARCONIA</v>
      </c>
      <c r="C65" s="33" t="n">
        <f aca="false">'[1]funzioni strum.'!M65</f>
        <v>5</v>
      </c>
      <c r="D65" s="34" t="n">
        <v>6</v>
      </c>
      <c r="E65" s="35" t="n">
        <f aca="false">C65-D65</f>
        <v>-1</v>
      </c>
      <c r="F65" s="34" t="n">
        <v>1</v>
      </c>
      <c r="G65" s="34"/>
      <c r="H65" s="34"/>
      <c r="I65" s="34"/>
      <c r="K65" s="34" t="n">
        <v>6</v>
      </c>
      <c r="L65" s="1" t="n">
        <f aca="false">K65-D65</f>
        <v>0</v>
      </c>
    </row>
    <row r="66" customFormat="false" ht="15.75" hidden="false" customHeight="false" outlineLevel="0" collapsed="false">
      <c r="A66" s="36" t="str">
        <f aca="false">'[1]funzioni strum.'!A66</f>
        <v>LICEO SCIENTIFICO "FERMI"</v>
      </c>
      <c r="B66" s="36" t="str">
        <f aca="false">'[1]funzioni strum.'!B66</f>
        <v>POLICORO</v>
      </c>
      <c r="C66" s="33" t="n">
        <f aca="false">'[1]funzioni strum.'!M66</f>
        <v>4</v>
      </c>
      <c r="D66" s="34" t="n">
        <v>7</v>
      </c>
      <c r="E66" s="35" t="n">
        <f aca="false">C66-D66</f>
        <v>-3</v>
      </c>
      <c r="F66" s="34" t="n">
        <v>1</v>
      </c>
      <c r="G66" s="34" t="n">
        <v>1</v>
      </c>
      <c r="H66" s="34"/>
      <c r="I66" s="34"/>
      <c r="K66" s="34" t="n">
        <v>6</v>
      </c>
      <c r="L66" s="1" t="n">
        <f aca="false">K66-D66</f>
        <v>-1</v>
      </c>
    </row>
    <row r="67" customFormat="false" ht="15.75" hidden="false" customHeight="false" outlineLevel="0" collapsed="false">
      <c r="A67" s="36" t="str">
        <f aca="false">'[1]funzioni strum.'!A67</f>
        <v>I.P.S.I.A. "PITAGORA"</v>
      </c>
      <c r="B67" s="36" t="str">
        <f aca="false">'[1]funzioni strum.'!B67</f>
        <v>POLICORO</v>
      </c>
      <c r="C67" s="33" t="n">
        <f aca="false">'[1]funzioni strum.'!M67</f>
        <v>4</v>
      </c>
      <c r="D67" s="34" t="n">
        <v>5</v>
      </c>
      <c r="E67" s="35" t="n">
        <f aca="false">C67-D67</f>
        <v>-1</v>
      </c>
      <c r="F67" s="34" t="n">
        <v>1</v>
      </c>
      <c r="G67" s="34"/>
      <c r="H67" s="34"/>
      <c r="I67" s="34"/>
      <c r="K67" s="34" t="n">
        <v>5</v>
      </c>
      <c r="L67" s="1" t="n">
        <f aca="false">K67-D67</f>
        <v>0</v>
      </c>
    </row>
    <row r="68" customFormat="false" ht="15.75" hidden="false" customHeight="false" outlineLevel="0" collapsed="false">
      <c r="A68" s="36" t="str">
        <f aca="false">'[1]funzioni strum.'!A68</f>
        <v>ISTITUTO MAGISTRALE "ALDERISIO"</v>
      </c>
      <c r="B68" s="36" t="str">
        <f aca="false">'[1]funzioni strum.'!B68</f>
        <v>STIGLIANO</v>
      </c>
      <c r="C68" s="33" t="n">
        <f aca="false">'[1]funzioni strum.'!M68</f>
        <v>4</v>
      </c>
      <c r="D68" s="34" t="n">
        <v>5</v>
      </c>
      <c r="E68" s="35" t="n">
        <f aca="false">C68-D68</f>
        <v>-1</v>
      </c>
      <c r="F68" s="34" t="n">
        <v>1</v>
      </c>
      <c r="G68" s="34"/>
      <c r="H68" s="34"/>
      <c r="I68" s="34"/>
      <c r="K68" s="34" t="n">
        <v>5</v>
      </c>
      <c r="L68" s="1" t="n">
        <f aca="false">K68-D68</f>
        <v>0</v>
      </c>
    </row>
    <row r="69" customFormat="false" ht="16.5" hidden="false" customHeight="false" outlineLevel="0" collapsed="false">
      <c r="A69" s="37" t="str">
        <f aca="false">'[1]funzioni strum.'!A69</f>
        <v>I.T.C.G. "CAPITOLO"</v>
      </c>
      <c r="B69" s="37" t="str">
        <f aca="false">'[1]funzioni strum.'!B69</f>
        <v>TURSI</v>
      </c>
      <c r="C69" s="38" t="n">
        <f aca="false">'[1]funzioni strum.'!M69</f>
        <v>4</v>
      </c>
      <c r="D69" s="34" t="n">
        <v>5</v>
      </c>
      <c r="E69" s="35" t="n">
        <f aca="false">C69-D69</f>
        <v>-1</v>
      </c>
      <c r="F69" s="34" t="n">
        <v>1</v>
      </c>
      <c r="G69" s="34"/>
      <c r="H69" s="34"/>
      <c r="I69" s="34"/>
      <c r="K69" s="39" t="n">
        <v>5</v>
      </c>
      <c r="L69" s="1" t="n">
        <f aca="false">K69-D69</f>
        <v>0</v>
      </c>
    </row>
    <row r="70" customFormat="false" ht="19.5" hidden="false" customHeight="false" outlineLevel="0" collapsed="false">
      <c r="A70" s="40" t="s">
        <v>15</v>
      </c>
      <c r="B70" s="40"/>
      <c r="C70" s="41" t="n">
        <f aca="false">SUM(C13:C69)</f>
        <v>254</v>
      </c>
      <c r="D70" s="34" t="n">
        <f aca="false">SUM(D13:D69)</f>
        <v>299</v>
      </c>
      <c r="E70" s="35" t="n">
        <f aca="false">C70-D70</f>
        <v>-45</v>
      </c>
      <c r="F70" s="34" t="n">
        <f aca="false">SUM(F13:F69)</f>
        <v>32</v>
      </c>
      <c r="G70" s="34" t="n">
        <f aca="false">SUM(G13:G69)</f>
        <v>4</v>
      </c>
      <c r="H70" s="34" t="n">
        <f aca="false">SUM(H13:H69)</f>
        <v>3</v>
      </c>
      <c r="I70" s="34" t="n">
        <f aca="false">SUM(I13:I69)</f>
        <v>2</v>
      </c>
      <c r="J70" s="42" t="n">
        <f aca="false">C70+F70+G70+H70+I70</f>
        <v>295</v>
      </c>
      <c r="K70" s="1" t="n">
        <f aca="false">SUM(K13:K69)</f>
        <v>295</v>
      </c>
      <c r="L70" s="1" t="n">
        <f aca="false">K70-D70</f>
        <v>-4</v>
      </c>
    </row>
    <row r="72" customFormat="false" ht="15.75" hidden="false" customHeight="false" outlineLevel="0" collapsed="false">
      <c r="A72" s="43" t="str">
        <f aca="false">'[1]funzioni strum.'!A72</f>
        <v>CIRCOLO DIDATTICO PRIMO</v>
      </c>
      <c r="B72" s="43" t="str">
        <f aca="false">'[1]funzioni strum.'!B72</f>
        <v>AVIGLIANO</v>
      </c>
      <c r="C72" s="33" t="n">
        <f aca="false">'[1]funzioni strum.'!M72</f>
        <v>3</v>
      </c>
      <c r="D72" s="34" t="n">
        <v>3</v>
      </c>
      <c r="E72" s="35" t="n">
        <f aca="false">C72-D72</f>
        <v>0</v>
      </c>
      <c r="F72" s="34"/>
      <c r="G72" s="34"/>
      <c r="H72" s="34"/>
      <c r="I72" s="34"/>
      <c r="K72" s="34" t="n">
        <v>3</v>
      </c>
      <c r="L72" s="1" t="n">
        <f aca="false">K72-D72</f>
        <v>0</v>
      </c>
    </row>
    <row r="73" customFormat="false" ht="15.75" hidden="false" customHeight="false" outlineLevel="0" collapsed="false">
      <c r="A73" s="43" t="str">
        <f aca="false">'[1]funzioni strum.'!A73</f>
        <v>CIRCOLO DIDATTICO</v>
      </c>
      <c r="B73" s="43" t="str">
        <f aca="false">'[1]funzioni strum.'!B73</f>
        <v>LAURIA 1</v>
      </c>
      <c r="C73" s="33" t="n">
        <f aca="false">'[1]funzioni strum.'!M73</f>
        <v>4</v>
      </c>
      <c r="D73" s="34" t="n">
        <v>4</v>
      </c>
      <c r="E73" s="35" t="n">
        <f aca="false">C73-D73</f>
        <v>0</v>
      </c>
      <c r="F73" s="34"/>
      <c r="G73" s="34"/>
      <c r="H73" s="34"/>
      <c r="I73" s="34"/>
      <c r="K73" s="34" t="n">
        <v>4</v>
      </c>
      <c r="L73" s="1" t="n">
        <f aca="false">K73-D73</f>
        <v>0</v>
      </c>
    </row>
    <row r="74" customFormat="false" ht="15.75" hidden="false" customHeight="false" outlineLevel="0" collapsed="false">
      <c r="A74" s="43" t="str">
        <f aca="false">'[1]funzioni strum.'!A74</f>
        <v>CIRCOLO DIDATTICO</v>
      </c>
      <c r="B74" s="43" t="str">
        <f aca="false">'[1]funzioni strum.'!B74</f>
        <v>LAURIA II</v>
      </c>
      <c r="C74" s="33" t="n">
        <f aca="false">'[1]funzioni strum.'!M74</f>
        <v>3</v>
      </c>
      <c r="D74" s="34" t="n">
        <v>3</v>
      </c>
      <c r="E74" s="35" t="n">
        <f aca="false">C74-D74</f>
        <v>0</v>
      </c>
      <c r="F74" s="34"/>
      <c r="G74" s="34"/>
      <c r="H74" s="34"/>
      <c r="I74" s="34"/>
      <c r="K74" s="34" t="n">
        <v>3</v>
      </c>
      <c r="L74" s="1" t="n">
        <f aca="false">K74-D74</f>
        <v>0</v>
      </c>
    </row>
    <row r="75" customFormat="false" ht="15.75" hidden="false" customHeight="false" outlineLevel="0" collapsed="false">
      <c r="A75" s="43" t="str">
        <f aca="false">'[1]funzioni strum.'!A75</f>
        <v>CIRCOLO DIDATTICO</v>
      </c>
      <c r="B75" s="43" t="str">
        <f aca="false">'[1]funzioni strum.'!B75</f>
        <v>LAVELLO I</v>
      </c>
      <c r="C75" s="33" t="n">
        <f aca="false">'[1]funzioni strum.'!M75</f>
        <v>4</v>
      </c>
      <c r="D75" s="34" t="n">
        <v>5</v>
      </c>
      <c r="E75" s="35" t="n">
        <f aca="false">C75-D75</f>
        <v>-1</v>
      </c>
      <c r="F75" s="34" t="n">
        <v>1</v>
      </c>
      <c r="G75" s="34"/>
      <c r="H75" s="34"/>
      <c r="I75" s="34"/>
      <c r="K75" s="34" t="n">
        <v>5</v>
      </c>
      <c r="L75" s="1" t="n">
        <f aca="false">K75-D75</f>
        <v>0</v>
      </c>
    </row>
    <row r="76" customFormat="false" ht="15.75" hidden="false" customHeight="false" outlineLevel="0" collapsed="false">
      <c r="A76" s="43" t="str">
        <f aca="false">'[1]funzioni strum.'!A76</f>
        <v>CIRCOLO DIDATTICO</v>
      </c>
      <c r="B76" s="43" t="str">
        <f aca="false">'[1]funzioni strum.'!B76</f>
        <v>LAVELLO II</v>
      </c>
      <c r="C76" s="33" t="n">
        <f aca="false">'[1]funzioni strum.'!M76</f>
        <v>4</v>
      </c>
      <c r="D76" s="34" t="n">
        <v>4</v>
      </c>
      <c r="E76" s="35" t="n">
        <f aca="false">C76-D76</f>
        <v>0</v>
      </c>
      <c r="F76" s="34"/>
      <c r="G76" s="34"/>
      <c r="H76" s="34"/>
      <c r="I76" s="34"/>
      <c r="K76" s="34" t="n">
        <v>4</v>
      </c>
      <c r="L76" s="1" t="n">
        <f aca="false">K76-D76</f>
        <v>0</v>
      </c>
    </row>
    <row r="77" customFormat="false" ht="15.75" hidden="false" customHeight="false" outlineLevel="0" collapsed="false">
      <c r="A77" s="43" t="str">
        <f aca="false">'[1]funzioni strum.'!A77</f>
        <v>CIRCOLO DIDATTICO</v>
      </c>
      <c r="B77" s="43" t="str">
        <f aca="false">'[1]funzioni strum.'!B77</f>
        <v>MELFI I</v>
      </c>
      <c r="C77" s="33" t="n">
        <f aca="false">'[1]funzioni strum.'!M77</f>
        <v>4</v>
      </c>
      <c r="D77" s="34" t="n">
        <v>5</v>
      </c>
      <c r="E77" s="35" t="n">
        <f aca="false">C77-D77</f>
        <v>-1</v>
      </c>
      <c r="F77" s="34" t="n">
        <v>1</v>
      </c>
      <c r="G77" s="34"/>
      <c r="H77" s="34"/>
      <c r="I77" s="34"/>
      <c r="K77" s="34" t="n">
        <v>5</v>
      </c>
      <c r="L77" s="1" t="n">
        <f aca="false">K77-D77</f>
        <v>0</v>
      </c>
    </row>
    <row r="78" customFormat="false" ht="15.75" hidden="false" customHeight="false" outlineLevel="0" collapsed="false">
      <c r="A78" s="43" t="str">
        <f aca="false">'[1]funzioni strum.'!A78</f>
        <v>CIRCOLO DIDATTICO</v>
      </c>
      <c r="B78" s="43" t="str">
        <f aca="false">'[1]funzioni strum.'!B78</f>
        <v>MELFI II</v>
      </c>
      <c r="C78" s="33" t="n">
        <f aca="false">'[1]funzioni strum.'!M78</f>
        <v>5</v>
      </c>
      <c r="D78" s="34" t="n">
        <v>4</v>
      </c>
      <c r="E78" s="35" t="n">
        <f aca="false">C78-D78</f>
        <v>1</v>
      </c>
      <c r="F78" s="34"/>
      <c r="G78" s="34"/>
      <c r="H78" s="34"/>
      <c r="I78" s="34"/>
      <c r="K78" s="34" t="n">
        <v>5</v>
      </c>
      <c r="L78" s="1" t="n">
        <f aca="false">K78-D78</f>
        <v>1</v>
      </c>
    </row>
    <row r="79" customFormat="false" ht="15.75" hidden="false" customHeight="false" outlineLevel="0" collapsed="false">
      <c r="A79" s="43" t="str">
        <f aca="false">'[1]funzioni strum.'!A79</f>
        <v>CIRCOLO DIDATTICO</v>
      </c>
      <c r="B79" s="43" t="str">
        <f aca="false">'[1]funzioni strum.'!B79</f>
        <v>MURO LUCANO</v>
      </c>
      <c r="C79" s="33" t="n">
        <f aca="false">'[1]funzioni strum.'!M79</f>
        <v>3</v>
      </c>
      <c r="D79" s="34" t="n">
        <v>4</v>
      </c>
      <c r="E79" s="35" t="n">
        <f aca="false">C79-D79</f>
        <v>-1</v>
      </c>
      <c r="F79" s="34" t="n">
        <v>1</v>
      </c>
      <c r="G79" s="34"/>
      <c r="H79" s="34"/>
      <c r="I79" s="34"/>
      <c r="K79" s="34" t="n">
        <v>4</v>
      </c>
      <c r="L79" s="1" t="n">
        <f aca="false">K79-D79</f>
        <v>0</v>
      </c>
    </row>
    <row r="80" customFormat="false" ht="15.75" hidden="false" customHeight="false" outlineLevel="0" collapsed="false">
      <c r="A80" s="43" t="str">
        <f aca="false">'[1]funzioni strum.'!A80</f>
        <v>CIRCOLO DIDATTICO</v>
      </c>
      <c r="B80" s="43" t="str">
        <f aca="false">'[1]funzioni strum.'!B80</f>
        <v>POTENZA PRIMO</v>
      </c>
      <c r="C80" s="33" t="n">
        <f aca="false">'[1]funzioni strum.'!M80</f>
        <v>4</v>
      </c>
      <c r="D80" s="34" t="n">
        <v>3</v>
      </c>
      <c r="E80" s="35" t="n">
        <f aca="false">C80-D80</f>
        <v>1</v>
      </c>
      <c r="F80" s="34"/>
      <c r="G80" s="34"/>
      <c r="H80" s="34"/>
      <c r="I80" s="34"/>
      <c r="K80" s="34" t="n">
        <v>4</v>
      </c>
      <c r="L80" s="1" t="n">
        <f aca="false">K80-D80</f>
        <v>1</v>
      </c>
    </row>
    <row r="81" customFormat="false" ht="15.75" hidden="false" customHeight="false" outlineLevel="0" collapsed="false">
      <c r="A81" s="43" t="str">
        <f aca="false">'[1]funzioni strum.'!A81</f>
        <v>CIRCOLO DIDATTICO</v>
      </c>
      <c r="B81" s="43" t="str">
        <f aca="false">'[1]funzioni strum.'!B81</f>
        <v>POTENZA QUARTO</v>
      </c>
      <c r="C81" s="33" t="n">
        <f aca="false">'[1]funzioni strum.'!M81</f>
        <v>3</v>
      </c>
      <c r="D81" s="34" t="n">
        <v>4</v>
      </c>
      <c r="E81" s="35" t="n">
        <f aca="false">C81-D81</f>
        <v>-1</v>
      </c>
      <c r="F81" s="34" t="n">
        <v>1</v>
      </c>
      <c r="G81" s="34"/>
      <c r="H81" s="34"/>
      <c r="I81" s="34"/>
      <c r="K81" s="34" t="n">
        <v>4</v>
      </c>
      <c r="L81" s="1" t="n">
        <f aca="false">K81-D81</f>
        <v>0</v>
      </c>
    </row>
    <row r="82" customFormat="false" ht="15.75" hidden="false" customHeight="false" outlineLevel="0" collapsed="false">
      <c r="A82" s="43" t="str">
        <f aca="false">'[1]funzioni strum.'!A82</f>
        <v>CIRCOLO DIDATTICO</v>
      </c>
      <c r="B82" s="43" t="str">
        <f aca="false">'[1]funzioni strum.'!B82</f>
        <v>POTENZA QUINTO</v>
      </c>
      <c r="C82" s="33" t="n">
        <f aca="false">'[1]funzioni strum.'!M82</f>
        <v>4</v>
      </c>
      <c r="D82" s="34" t="n">
        <v>6</v>
      </c>
      <c r="E82" s="35" t="n">
        <f aca="false">C82-D82</f>
        <v>-2</v>
      </c>
      <c r="F82" s="34" t="n">
        <v>1</v>
      </c>
      <c r="G82" s="34"/>
      <c r="H82" s="34"/>
      <c r="I82" s="34"/>
      <c r="K82" s="34" t="n">
        <v>5</v>
      </c>
      <c r="L82" s="1" t="n">
        <f aca="false">K82-D82</f>
        <v>-1</v>
      </c>
    </row>
    <row r="83" customFormat="false" ht="15.75" hidden="false" customHeight="false" outlineLevel="0" collapsed="false">
      <c r="A83" s="43" t="str">
        <f aca="false">'[1]funzioni strum.'!A83</f>
        <v>CIRCOLO DIDATTICO</v>
      </c>
      <c r="B83" s="43" t="str">
        <f aca="false">'[1]funzioni strum.'!B83</f>
        <v>POTENZA SECONDO</v>
      </c>
      <c r="C83" s="33" t="n">
        <f aca="false">'[1]funzioni strum.'!M83</f>
        <v>5</v>
      </c>
      <c r="D83" s="34" t="n">
        <v>6</v>
      </c>
      <c r="E83" s="35" t="n">
        <f aca="false">C83-D83</f>
        <v>-1</v>
      </c>
      <c r="F83" s="34" t="n">
        <v>1</v>
      </c>
      <c r="G83" s="34"/>
      <c r="H83" s="34"/>
      <c r="I83" s="34"/>
      <c r="K83" s="34" t="n">
        <v>6</v>
      </c>
      <c r="L83" s="1" t="n">
        <f aca="false">K83-D83</f>
        <v>0</v>
      </c>
    </row>
    <row r="84" customFormat="false" ht="15.75" hidden="false" customHeight="false" outlineLevel="0" collapsed="false">
      <c r="A84" s="43" t="str">
        <f aca="false">'[1]funzioni strum.'!A84</f>
        <v>CIRCOLO DIDATTICO</v>
      </c>
      <c r="B84" s="43" t="str">
        <f aca="false">'[1]funzioni strum.'!B84</f>
        <v>POTENZA SESTO</v>
      </c>
      <c r="C84" s="33" t="n">
        <f aca="false">'[1]funzioni strum.'!M84</f>
        <v>3</v>
      </c>
      <c r="D84" s="34" t="n">
        <v>4</v>
      </c>
      <c r="E84" s="35" t="n">
        <f aca="false">C84-D84</f>
        <v>-1</v>
      </c>
      <c r="F84" s="34" t="n">
        <v>1</v>
      </c>
      <c r="G84" s="34"/>
      <c r="H84" s="34"/>
      <c r="I84" s="34"/>
      <c r="K84" s="34" t="n">
        <v>4</v>
      </c>
      <c r="L84" s="1" t="n">
        <f aca="false">K84-D84</f>
        <v>0</v>
      </c>
    </row>
    <row r="85" customFormat="false" ht="15.75" hidden="false" customHeight="false" outlineLevel="0" collapsed="false">
      <c r="A85" s="43" t="str">
        <f aca="false">'[1]funzioni strum.'!A85</f>
        <v>CIRCOLO DIDATTICO</v>
      </c>
      <c r="B85" s="43" t="str">
        <f aca="false">'[1]funzioni strum.'!B85</f>
        <v>POTENZA SETTIMO</v>
      </c>
      <c r="C85" s="33" t="n">
        <f aca="false">'[1]funzioni strum.'!M85</f>
        <v>4</v>
      </c>
      <c r="D85" s="34" t="n">
        <v>5</v>
      </c>
      <c r="E85" s="35" t="n">
        <f aca="false">C85-D85</f>
        <v>-1</v>
      </c>
      <c r="F85" s="34" t="n">
        <v>1</v>
      </c>
      <c r="G85" s="34"/>
      <c r="H85" s="34"/>
      <c r="I85" s="34"/>
      <c r="K85" s="34" t="n">
        <v>5</v>
      </c>
      <c r="L85" s="1" t="n">
        <f aca="false">K85-D85</f>
        <v>0</v>
      </c>
    </row>
    <row r="86" customFormat="false" ht="15.75" hidden="false" customHeight="false" outlineLevel="0" collapsed="false">
      <c r="A86" s="43" t="str">
        <f aca="false">'[1]funzioni strum.'!A86</f>
        <v>CIRCOLO DIDATTICO</v>
      </c>
      <c r="B86" s="43" t="str">
        <f aca="false">'[1]funzioni strum.'!B86</f>
        <v>POTENZA TERZO</v>
      </c>
      <c r="C86" s="33" t="n">
        <f aca="false">'[1]funzioni strum.'!M86</f>
        <v>4</v>
      </c>
      <c r="D86" s="34" t="n">
        <v>4</v>
      </c>
      <c r="E86" s="35" t="n">
        <f aca="false">C86-D86</f>
        <v>0</v>
      </c>
      <c r="F86" s="34"/>
      <c r="G86" s="34"/>
      <c r="H86" s="34"/>
      <c r="I86" s="34"/>
      <c r="K86" s="34" t="n">
        <v>4</v>
      </c>
      <c r="L86" s="1" t="n">
        <f aca="false">K86-D86</f>
        <v>0</v>
      </c>
    </row>
    <row r="87" customFormat="false" ht="15.75" hidden="false" customHeight="false" outlineLevel="0" collapsed="false">
      <c r="A87" s="43" t="str">
        <f aca="false">'[1]funzioni strum.'!A87</f>
        <v>CIRCOLO DIDATTICO</v>
      </c>
      <c r="B87" s="43" t="str">
        <f aca="false">'[1]funzioni strum.'!B87</f>
        <v>RIONERO IN VULTURE</v>
      </c>
      <c r="C87" s="33" t="n">
        <f aca="false">'[1]funzioni strum.'!M87</f>
        <v>5</v>
      </c>
      <c r="D87" s="34" t="n">
        <v>6</v>
      </c>
      <c r="E87" s="35" t="n">
        <f aca="false">C87-D87</f>
        <v>-1</v>
      </c>
      <c r="F87" s="34" t="n">
        <v>1</v>
      </c>
      <c r="G87" s="34"/>
      <c r="H87" s="34" t="n">
        <v>1</v>
      </c>
      <c r="I87" s="34"/>
      <c r="K87" s="34" t="n">
        <v>7</v>
      </c>
      <c r="L87" s="1" t="n">
        <f aca="false">K87-D87</f>
        <v>1</v>
      </c>
    </row>
    <row r="88" customFormat="false" ht="15.75" hidden="false" customHeight="false" outlineLevel="0" collapsed="false">
      <c r="A88" s="43" t="str">
        <f aca="false">'[1]funzioni strum.'!A88</f>
        <v>CIRCOLO DIDATTICO</v>
      </c>
      <c r="B88" s="43" t="str">
        <f aca="false">'[1]funzioni strum.'!B88</f>
        <v>SANT'ARCANGELO</v>
      </c>
      <c r="C88" s="33" t="n">
        <f aca="false">'[1]funzioni strum.'!M88</f>
        <v>4</v>
      </c>
      <c r="D88" s="34" t="n">
        <v>7</v>
      </c>
      <c r="E88" s="35" t="n">
        <f aca="false">C88-D88</f>
        <v>-3</v>
      </c>
      <c r="F88" s="34" t="n">
        <v>1</v>
      </c>
      <c r="G88" s="34" t="n">
        <v>1</v>
      </c>
      <c r="H88" s="34"/>
      <c r="I88" s="34"/>
      <c r="K88" s="34" t="n">
        <v>6</v>
      </c>
      <c r="L88" s="1" t="n">
        <f aca="false">K88-D88</f>
        <v>-1</v>
      </c>
    </row>
    <row r="89" customFormat="false" ht="15.75" hidden="false" customHeight="false" outlineLevel="0" collapsed="false">
      <c r="A89" s="43" t="str">
        <f aca="false">'[1]funzioni strum.'!A89</f>
        <v>CIRCOLO DIDATTICO</v>
      </c>
      <c r="B89" s="43" t="str">
        <f aca="false">'[1]funzioni strum.'!B89</f>
        <v>SENISE</v>
      </c>
      <c r="C89" s="33" t="n">
        <f aca="false">'[1]funzioni strum.'!M89</f>
        <v>4</v>
      </c>
      <c r="D89" s="34" t="n">
        <v>2</v>
      </c>
      <c r="E89" s="35" t="n">
        <f aca="false">C89-D89</f>
        <v>2</v>
      </c>
      <c r="F89" s="34"/>
      <c r="G89" s="34"/>
      <c r="H89" s="34"/>
      <c r="I89" s="34"/>
      <c r="K89" s="34" t="n">
        <v>4</v>
      </c>
      <c r="L89" s="1" t="n">
        <f aca="false">K89-D89</f>
        <v>2</v>
      </c>
    </row>
    <row r="90" customFormat="false" ht="15.75" hidden="false" customHeight="false" outlineLevel="0" collapsed="false">
      <c r="A90" s="43" t="str">
        <f aca="false">'[1]funzioni strum.'!A90</f>
        <v>CIRCOLO DIDATTICO PRIMO</v>
      </c>
      <c r="B90" s="43" t="str">
        <f aca="false">'[1]funzioni strum.'!B90</f>
        <v>VENOSA</v>
      </c>
      <c r="C90" s="33" t="n">
        <f aca="false">'[1]funzioni strum.'!M90</f>
        <v>4</v>
      </c>
      <c r="D90" s="34" t="n">
        <v>4</v>
      </c>
      <c r="E90" s="35" t="n">
        <f aca="false">C90-D90</f>
        <v>0</v>
      </c>
      <c r="F90" s="34"/>
      <c r="G90" s="34"/>
      <c r="H90" s="34"/>
      <c r="I90" s="34"/>
      <c r="K90" s="34" t="n">
        <v>4</v>
      </c>
      <c r="L90" s="1" t="n">
        <f aca="false">K90-D90</f>
        <v>0</v>
      </c>
    </row>
    <row r="91" customFormat="false" ht="15.75" hidden="false" customHeight="false" outlineLevel="0" collapsed="false">
      <c r="A91" s="43" t="str">
        <f aca="false">'[1]funzioni strum.'!A91</f>
        <v>CIRCOLO DIDATTICO SECONDO</v>
      </c>
      <c r="B91" s="43" t="str">
        <f aca="false">'[1]funzioni strum.'!B91</f>
        <v>VENOSA</v>
      </c>
      <c r="C91" s="33" t="n">
        <f aca="false">'[1]funzioni strum.'!M91</f>
        <v>4</v>
      </c>
      <c r="D91" s="34" t="n">
        <v>6</v>
      </c>
      <c r="E91" s="35" t="n">
        <f aca="false">C91-D91</f>
        <v>-2</v>
      </c>
      <c r="F91" s="34" t="n">
        <v>1</v>
      </c>
      <c r="G91" s="34"/>
      <c r="H91" s="34"/>
      <c r="I91" s="34"/>
      <c r="K91" s="34" t="n">
        <v>5</v>
      </c>
      <c r="L91" s="1" t="n">
        <f aca="false">K91-D91</f>
        <v>-1</v>
      </c>
    </row>
    <row r="92" customFormat="false" ht="15.75" hidden="false" customHeight="false" outlineLevel="0" collapsed="false">
      <c r="A92" s="43" t="str">
        <f aca="false">'[1]funzioni strum.'!A92</f>
        <v>ISTITUTO COMPRENSIVO "G.CARDUCCI"</v>
      </c>
      <c r="B92" s="43" t="str">
        <f aca="false">'[1]funzioni strum.'!B92</f>
        <v>AVIGLIANO</v>
      </c>
      <c r="C92" s="33" t="n">
        <f aca="false">'[1]funzioni strum.'!M92</f>
        <v>4</v>
      </c>
      <c r="D92" s="34" t="n">
        <v>5</v>
      </c>
      <c r="E92" s="35" t="n">
        <f aca="false">C92-D92</f>
        <v>-1</v>
      </c>
      <c r="F92" s="34" t="n">
        <v>1</v>
      </c>
      <c r="G92" s="34"/>
      <c r="H92" s="34"/>
      <c r="I92" s="34"/>
      <c r="K92" s="34" t="n">
        <v>5</v>
      </c>
      <c r="L92" s="1" t="n">
        <f aca="false">K92-D92</f>
        <v>0</v>
      </c>
    </row>
    <row r="93" customFormat="false" ht="15.75" hidden="false" customHeight="false" outlineLevel="0" collapsed="false">
      <c r="A93" s="43" t="str">
        <f aca="false">'[1]funzioni strum.'!A93</f>
        <v>ISTITUTO COMPRENSIVO</v>
      </c>
      <c r="B93" s="43" t="str">
        <f aca="false">'[1]funzioni strum.'!B93</f>
        <v>ACERENZA</v>
      </c>
      <c r="C93" s="33" t="n">
        <f aca="false">'[1]funzioni strum.'!M93</f>
        <v>4</v>
      </c>
      <c r="D93" s="34" t="n">
        <v>5</v>
      </c>
      <c r="E93" s="35" t="n">
        <f aca="false">C93-D93</f>
        <v>-1</v>
      </c>
      <c r="F93" s="34" t="n">
        <v>1</v>
      </c>
      <c r="G93" s="34"/>
      <c r="H93" s="34"/>
      <c r="I93" s="34"/>
      <c r="K93" s="34" t="n">
        <v>5</v>
      </c>
      <c r="L93" s="1" t="n">
        <f aca="false">K93-D93</f>
        <v>0</v>
      </c>
    </row>
    <row r="94" customFormat="false" ht="15.75" hidden="false" customHeight="false" outlineLevel="0" collapsed="false">
      <c r="A94" s="43" t="str">
        <f aca="false">'[1]funzioni strum.'!A94</f>
        <v>ISTITUTO COMPRENSIVO</v>
      </c>
      <c r="B94" s="43" t="str">
        <f aca="false">'[1]funzioni strum.'!B94</f>
        <v>AGROMONTE LATRONICO</v>
      </c>
      <c r="C94" s="33" t="n">
        <f aca="false">'[1]funzioni strum.'!M94</f>
        <v>4</v>
      </c>
      <c r="D94" s="34" t="n">
        <v>4</v>
      </c>
      <c r="E94" s="35" t="n">
        <f aca="false">C94-D94</f>
        <v>0</v>
      </c>
      <c r="F94" s="34"/>
      <c r="G94" s="34"/>
      <c r="H94" s="34"/>
      <c r="I94" s="34"/>
      <c r="K94" s="34" t="n">
        <v>4</v>
      </c>
      <c r="L94" s="1" t="n">
        <f aca="false">K94-D94</f>
        <v>0</v>
      </c>
    </row>
    <row r="95" customFormat="false" ht="15.75" hidden="false" customHeight="false" outlineLevel="0" collapsed="false">
      <c r="A95" s="43" t="str">
        <f aca="false">'[1]funzioni strum.'!A95</f>
        <v>ISTITUTO COMPRENSIVO</v>
      </c>
      <c r="B95" s="43" t="str">
        <f aca="false">'[1]funzioni strum.'!B95</f>
        <v>ALBANO DI LUCANIA</v>
      </c>
      <c r="C95" s="33" t="n">
        <f aca="false">'[1]funzioni strum.'!M95</f>
        <v>4</v>
      </c>
      <c r="D95" s="34" t="n">
        <v>5</v>
      </c>
      <c r="E95" s="35" t="n">
        <f aca="false">C95-D95</f>
        <v>-1</v>
      </c>
      <c r="F95" s="34" t="n">
        <v>1</v>
      </c>
      <c r="G95" s="34"/>
      <c r="H95" s="34"/>
      <c r="I95" s="34"/>
      <c r="K95" s="34" t="n">
        <v>5</v>
      </c>
      <c r="L95" s="1" t="n">
        <f aca="false">K95-D95</f>
        <v>0</v>
      </c>
    </row>
    <row r="96" customFormat="false" ht="15.75" hidden="false" customHeight="false" outlineLevel="0" collapsed="false">
      <c r="A96" s="43" t="str">
        <f aca="false">'[1]funzioni strum.'!A96</f>
        <v>ISTITUTO COMPRENSIVO</v>
      </c>
      <c r="B96" s="43" t="str">
        <f aca="false">'[1]funzioni strum.'!B96</f>
        <v>ATELLA</v>
      </c>
      <c r="C96" s="33" t="n">
        <f aca="false">'[1]funzioni strum.'!M96</f>
        <v>4</v>
      </c>
      <c r="D96" s="34" t="n">
        <v>5</v>
      </c>
      <c r="E96" s="35" t="n">
        <f aca="false">C96-D96</f>
        <v>-1</v>
      </c>
      <c r="F96" s="34" t="n">
        <v>1</v>
      </c>
      <c r="G96" s="34"/>
      <c r="H96" s="34"/>
      <c r="I96" s="34"/>
      <c r="K96" s="34" t="n">
        <v>5</v>
      </c>
      <c r="L96" s="1" t="n">
        <f aca="false">K96-D96</f>
        <v>0</v>
      </c>
    </row>
    <row r="97" customFormat="false" ht="15.75" hidden="false" customHeight="false" outlineLevel="0" collapsed="false">
      <c r="A97" s="43" t="str">
        <f aca="false">'[1]funzioni strum.'!A97</f>
        <v>ISTITUTO COMPRENSIVO</v>
      </c>
      <c r="B97" s="43" t="str">
        <f aca="false">'[1]funzioni strum.'!B97</f>
        <v>AVIGLIANO-POSSIDENTE</v>
      </c>
      <c r="C97" s="33" t="n">
        <f aca="false">'[1]funzioni strum.'!M97</f>
        <v>4</v>
      </c>
      <c r="D97" s="34" t="n">
        <v>5</v>
      </c>
      <c r="E97" s="35" t="n">
        <f aca="false">C97-D97</f>
        <v>-1</v>
      </c>
      <c r="F97" s="34" t="n">
        <v>1</v>
      </c>
      <c r="G97" s="34"/>
      <c r="H97" s="34"/>
      <c r="I97" s="34"/>
      <c r="K97" s="34" t="n">
        <v>5</v>
      </c>
      <c r="L97" s="1" t="n">
        <f aca="false">K97-D97</f>
        <v>0</v>
      </c>
    </row>
    <row r="98" customFormat="false" ht="15.75" hidden="false" customHeight="false" outlineLevel="0" collapsed="false">
      <c r="A98" s="43" t="str">
        <f aca="false">'[1]funzioni strum.'!A98</f>
        <v>ISTITUTO COMPRENSIVO</v>
      </c>
      <c r="B98" s="43" t="str">
        <f aca="false">'[1]funzioni strum.'!B98</f>
        <v>BARAGIANO</v>
      </c>
      <c r="C98" s="33" t="n">
        <f aca="false">'[1]funzioni strum.'!M98</f>
        <v>5</v>
      </c>
      <c r="D98" s="34" t="n">
        <v>4</v>
      </c>
      <c r="E98" s="35" t="n">
        <f aca="false">C98-D98</f>
        <v>1</v>
      </c>
      <c r="F98" s="34"/>
      <c r="G98" s="34"/>
      <c r="H98" s="34"/>
      <c r="I98" s="34"/>
      <c r="K98" s="34" t="n">
        <v>5</v>
      </c>
      <c r="L98" s="1" t="n">
        <f aca="false">K98-D98</f>
        <v>1</v>
      </c>
    </row>
    <row r="99" customFormat="false" ht="15.75" hidden="false" customHeight="false" outlineLevel="0" collapsed="false">
      <c r="A99" s="43" t="str">
        <f aca="false">'[1]funzioni strum.'!A99</f>
        <v>ISTITUTO COMPRENSIVO "GIOVANNI XIII"</v>
      </c>
      <c r="B99" s="43" t="str">
        <f aca="false">'[1]funzioni strum.'!B99</f>
        <v>BARILE</v>
      </c>
      <c r="C99" s="33" t="n">
        <f aca="false">'[1]funzioni strum.'!M99</f>
        <v>5</v>
      </c>
      <c r="D99" s="34" t="n">
        <v>5</v>
      </c>
      <c r="E99" s="35" t="n">
        <f aca="false">C99-D99</f>
        <v>0</v>
      </c>
      <c r="F99" s="34"/>
      <c r="G99" s="34"/>
      <c r="H99" s="34"/>
      <c r="I99" s="34"/>
      <c r="K99" s="34" t="n">
        <v>5</v>
      </c>
      <c r="L99" s="1" t="n">
        <f aca="false">K99-D99</f>
        <v>0</v>
      </c>
    </row>
    <row r="100" customFormat="false" ht="15.75" hidden="false" customHeight="false" outlineLevel="0" collapsed="false">
      <c r="A100" s="43" t="str">
        <f aca="false">'[1]funzioni strum.'!A100</f>
        <v>ISTITUTO COMPRENSIVO</v>
      </c>
      <c r="B100" s="43" t="str">
        <f aca="false">'[1]funzioni strum.'!B100</f>
        <v>BELLA</v>
      </c>
      <c r="C100" s="33" t="n">
        <f aca="false">'[1]funzioni strum.'!M100</f>
        <v>5</v>
      </c>
      <c r="D100" s="34" t="n">
        <v>6</v>
      </c>
      <c r="E100" s="35" t="n">
        <f aca="false">C100-D100</f>
        <v>-1</v>
      </c>
      <c r="F100" s="34" t="n">
        <v>1</v>
      </c>
      <c r="G100" s="34"/>
      <c r="H100" s="34"/>
      <c r="I100" s="34"/>
      <c r="K100" s="34" t="n">
        <v>6</v>
      </c>
      <c r="L100" s="1" t="n">
        <f aca="false">K100-D100</f>
        <v>0</v>
      </c>
    </row>
    <row r="101" customFormat="false" ht="15.75" hidden="false" customHeight="false" outlineLevel="0" collapsed="false">
      <c r="A101" s="43" t="str">
        <f aca="false">'[1]funzioni strum.'!A101</f>
        <v>ISTITUTO COMPRENSIVO</v>
      </c>
      <c r="B101" s="43" t="str">
        <f aca="false">'[1]funzioni strum.'!B101</f>
        <v>BRIENZA</v>
      </c>
      <c r="C101" s="33" t="n">
        <f aca="false">'[1]funzioni strum.'!M101</f>
        <v>5</v>
      </c>
      <c r="D101" s="34" t="n">
        <v>5</v>
      </c>
      <c r="E101" s="35" t="n">
        <f aca="false">C101-D101</f>
        <v>0</v>
      </c>
      <c r="F101" s="34"/>
      <c r="G101" s="34"/>
      <c r="H101" s="34"/>
      <c r="I101" s="34"/>
      <c r="K101" s="34" t="n">
        <v>5</v>
      </c>
      <c r="L101" s="1" t="n">
        <f aca="false">K101-D101</f>
        <v>0</v>
      </c>
    </row>
    <row r="102" customFormat="false" ht="15.75" hidden="false" customHeight="false" outlineLevel="0" collapsed="false">
      <c r="A102" s="43" t="str">
        <f aca="false">'[1]funzioni strum.'!A102</f>
        <v>ISTITUTO COMPRENSIVO "MAZZIOTTA" </v>
      </c>
      <c r="B102" s="43" t="str">
        <f aca="false">'[1]funzioni strum.'!B102</f>
        <v>CALVELLO</v>
      </c>
      <c r="C102" s="33" t="n">
        <f aca="false">'[1]funzioni strum.'!M102</f>
        <v>4</v>
      </c>
      <c r="D102" s="34" t="n">
        <v>4</v>
      </c>
      <c r="E102" s="35" t="n">
        <f aca="false">C102-D102</f>
        <v>0</v>
      </c>
      <c r="F102" s="34"/>
      <c r="G102" s="34"/>
      <c r="H102" s="34"/>
      <c r="I102" s="34"/>
      <c r="K102" s="34" t="n">
        <v>4</v>
      </c>
      <c r="L102" s="1" t="n">
        <f aca="false">K102-D102</f>
        <v>0</v>
      </c>
    </row>
    <row r="103" customFormat="false" ht="15.75" hidden="false" customHeight="false" outlineLevel="0" collapsed="false">
      <c r="A103" s="43" t="str">
        <f aca="false">'[1]funzioni strum.'!A103</f>
        <v>ISTITUTO COMPRENSIVO</v>
      </c>
      <c r="B103" s="43" t="str">
        <f aca="false">'[1]funzioni strum.'!B103</f>
        <v>CAMPOMAGGIORE</v>
      </c>
      <c r="C103" s="33" t="n">
        <f aca="false">'[1]funzioni strum.'!M103</f>
        <v>4</v>
      </c>
      <c r="D103" s="34" t="n">
        <v>6</v>
      </c>
      <c r="E103" s="35" t="n">
        <f aca="false">C103-D103</f>
        <v>-2</v>
      </c>
      <c r="F103" s="34" t="n">
        <v>1</v>
      </c>
      <c r="G103" s="34"/>
      <c r="H103" s="34"/>
      <c r="I103" s="34"/>
      <c r="K103" s="34" t="n">
        <v>5</v>
      </c>
      <c r="L103" s="1" t="n">
        <f aca="false">K103-D103</f>
        <v>-1</v>
      </c>
    </row>
    <row r="104" customFormat="false" ht="15.75" hidden="false" customHeight="false" outlineLevel="0" collapsed="false">
      <c r="A104" s="43" t="str">
        <f aca="false">'[1]funzioni strum.'!A104</f>
        <v>ISTITUTO COMPRENSIVO</v>
      </c>
      <c r="B104" s="43" t="str">
        <f aca="false">'[1]funzioni strum.'!B104</f>
        <v>CASTELLUCCIO INFERIORE</v>
      </c>
      <c r="C104" s="33" t="n">
        <f aca="false">'[1]funzioni strum.'!M104</f>
        <v>4</v>
      </c>
      <c r="D104" s="34" t="n">
        <v>4</v>
      </c>
      <c r="E104" s="35" t="n">
        <f aca="false">C104-D104</f>
        <v>0</v>
      </c>
      <c r="F104" s="34"/>
      <c r="G104" s="34"/>
      <c r="H104" s="34"/>
      <c r="I104" s="34"/>
      <c r="K104" s="34" t="n">
        <v>4</v>
      </c>
      <c r="L104" s="1" t="n">
        <f aca="false">K104-D104</f>
        <v>0</v>
      </c>
    </row>
    <row r="105" customFormat="false" ht="15.75" hidden="false" customHeight="false" outlineLevel="0" collapsed="false">
      <c r="A105" s="43" t="str">
        <f aca="false">'[1]funzioni strum.'!A105</f>
        <v>ISTITUTO COMPRENSIVO</v>
      </c>
      <c r="B105" s="43" t="str">
        <f aca="false">'[1]funzioni strum.'!B105</f>
        <v>CASTELSARACENO</v>
      </c>
      <c r="C105" s="33" t="n">
        <f aca="false">'[1]funzioni strum.'!M105</f>
        <v>4</v>
      </c>
      <c r="D105" s="34" t="n">
        <v>4</v>
      </c>
      <c r="E105" s="35" t="n">
        <f aca="false">C105-D105</f>
        <v>0</v>
      </c>
      <c r="F105" s="34"/>
      <c r="G105" s="34"/>
      <c r="H105" s="34"/>
      <c r="I105" s="34"/>
      <c r="K105" s="34" t="n">
        <v>4</v>
      </c>
      <c r="L105" s="1" t="n">
        <f aca="false">K105-D105</f>
        <v>0</v>
      </c>
    </row>
    <row r="106" customFormat="false" ht="15.75" hidden="false" customHeight="false" outlineLevel="0" collapsed="false">
      <c r="A106" s="43" t="str">
        <f aca="false">'[1]funzioni strum.'!A106</f>
        <v>ISTITUTO COMPRENSIVO "S.LUCIA"</v>
      </c>
      <c r="B106" s="43" t="str">
        <f aca="false">'[1]funzioni strum.'!B106</f>
        <v>CHIAROMONTE</v>
      </c>
      <c r="C106" s="33" t="n">
        <f aca="false">'[1]funzioni strum.'!M106</f>
        <v>4</v>
      </c>
      <c r="D106" s="34" t="n">
        <v>4</v>
      </c>
      <c r="E106" s="35" t="n">
        <f aca="false">C106-D106</f>
        <v>0</v>
      </c>
      <c r="F106" s="34"/>
      <c r="G106" s="34"/>
      <c r="H106" s="34"/>
      <c r="I106" s="34"/>
      <c r="K106" s="34" t="n">
        <v>4</v>
      </c>
      <c r="L106" s="1" t="n">
        <f aca="false">K106-D106</f>
        <v>0</v>
      </c>
    </row>
    <row r="107" customFormat="false" ht="15.75" hidden="false" customHeight="false" outlineLevel="0" collapsed="false">
      <c r="A107" s="43" t="str">
        <f aca="false">'[1]funzioni strum.'!A107</f>
        <v>ISTITUTO COMPRENSIVO</v>
      </c>
      <c r="B107" s="43" t="str">
        <f aca="false">'[1]funzioni strum.'!B107</f>
        <v>CHIAROMONTE CAPOLUOGO</v>
      </c>
      <c r="C107" s="33" t="n">
        <f aca="false">'[1]funzioni strum.'!M107</f>
        <v>4</v>
      </c>
      <c r="D107" s="34" t="n">
        <v>4</v>
      </c>
      <c r="E107" s="35" t="n">
        <f aca="false">C107-D107</f>
        <v>0</v>
      </c>
      <c r="F107" s="34"/>
      <c r="G107" s="34"/>
      <c r="H107" s="34"/>
      <c r="I107" s="34"/>
      <c r="K107" s="34" t="n">
        <v>4</v>
      </c>
      <c r="L107" s="1" t="n">
        <f aca="false">K107-D107</f>
        <v>0</v>
      </c>
    </row>
    <row r="108" customFormat="false" ht="15.75" hidden="false" customHeight="false" outlineLevel="0" collapsed="false">
      <c r="A108" s="43" t="str">
        <f aca="false">'[1]funzioni strum.'!A108</f>
        <v>ISTITUTO COMPRENSIVO</v>
      </c>
      <c r="B108" s="43" t="str">
        <f aca="false">'[1]funzioni strum.'!B108</f>
        <v>CORLETO PERTICARA</v>
      </c>
      <c r="C108" s="33" t="n">
        <f aca="false">'[1]funzioni strum.'!M108</f>
        <v>4</v>
      </c>
      <c r="D108" s="34" t="n">
        <v>6</v>
      </c>
      <c r="E108" s="35" t="n">
        <f aca="false">C108-D108</f>
        <v>-2</v>
      </c>
      <c r="F108" s="34" t="n">
        <v>1</v>
      </c>
      <c r="G108" s="34"/>
      <c r="H108" s="34"/>
      <c r="I108" s="34"/>
      <c r="K108" s="34" t="n">
        <v>5</v>
      </c>
      <c r="L108" s="1" t="n">
        <f aca="false">K108-D108</f>
        <v>-1</v>
      </c>
    </row>
    <row r="109" customFormat="false" ht="15.75" hidden="false" customHeight="false" outlineLevel="0" collapsed="false">
      <c r="A109" s="43" t="str">
        <f aca="false">'[1]funzioni strum.'!A109</f>
        <v>ISTITUTO COMPRENSIVO</v>
      </c>
      <c r="B109" s="43" t="str">
        <f aca="false">'[1]funzioni strum.'!B109</f>
        <v>FILIANO</v>
      </c>
      <c r="C109" s="33" t="n">
        <f aca="false">'[1]funzioni strum.'!M109</f>
        <v>4</v>
      </c>
      <c r="D109" s="34" t="n">
        <v>5</v>
      </c>
      <c r="E109" s="35" t="n">
        <f aca="false">C109-D109</f>
        <v>-1</v>
      </c>
      <c r="F109" s="34" t="n">
        <v>1</v>
      </c>
      <c r="G109" s="34"/>
      <c r="H109" s="34"/>
      <c r="I109" s="34"/>
      <c r="K109" s="34" t="n">
        <v>5</v>
      </c>
      <c r="L109" s="1" t="n">
        <f aca="false">K109-D109</f>
        <v>0</v>
      </c>
    </row>
    <row r="110" customFormat="false" ht="15.75" hidden="false" customHeight="false" outlineLevel="0" collapsed="false">
      <c r="A110" s="43" t="str">
        <f aca="false">'[1]funzioni strum.'!A110</f>
        <v>ISTITUTO COMPRENSIVO</v>
      </c>
      <c r="B110" s="43" t="str">
        <f aca="false">'[1]funzioni strum.'!B110</f>
        <v>FORENZA</v>
      </c>
      <c r="C110" s="33" t="n">
        <f aca="false">'[1]funzioni strum.'!M110</f>
        <v>4</v>
      </c>
      <c r="D110" s="34" t="n">
        <v>6</v>
      </c>
      <c r="E110" s="35" t="n">
        <f aca="false">C110-D110</f>
        <v>-2</v>
      </c>
      <c r="F110" s="34" t="n">
        <v>1</v>
      </c>
      <c r="G110" s="34"/>
      <c r="H110" s="34"/>
      <c r="I110" s="34"/>
      <c r="K110" s="34" t="n">
        <v>5</v>
      </c>
      <c r="L110" s="1" t="n">
        <f aca="false">K110-D110</f>
        <v>-1</v>
      </c>
    </row>
    <row r="111" customFormat="false" ht="15.75" hidden="false" customHeight="false" outlineLevel="0" collapsed="false">
      <c r="A111" s="43" t="str">
        <f aca="false">'[1]funzioni strum.'!A111</f>
        <v>ISTITUTO COMPRENSIVO "DON BOSCO" </v>
      </c>
      <c r="B111" s="43" t="str">
        <f aca="false">'[1]funzioni strum.'!B111</f>
        <v>FRANCAVILLA</v>
      </c>
      <c r="C111" s="33" t="n">
        <f aca="false">'[1]funzioni strum.'!M111</f>
        <v>5</v>
      </c>
      <c r="D111" s="34" t="n">
        <v>6</v>
      </c>
      <c r="E111" s="35" t="n">
        <f aca="false">C111-D111</f>
        <v>-1</v>
      </c>
      <c r="F111" s="34" t="n">
        <v>1</v>
      </c>
      <c r="G111" s="34"/>
      <c r="H111" s="34"/>
      <c r="I111" s="34"/>
      <c r="K111" s="34" t="n">
        <v>6</v>
      </c>
      <c r="L111" s="1" t="n">
        <f aca="false">K111-D111</f>
        <v>0</v>
      </c>
    </row>
    <row r="112" customFormat="false" ht="15.75" hidden="false" customHeight="false" outlineLevel="0" collapsed="false">
      <c r="A112" s="43" t="str">
        <f aca="false">'[1]funzioni strum.'!A112</f>
        <v>ISTITUTO COMPRENSIVO</v>
      </c>
      <c r="B112" s="43" t="str">
        <f aca="false">'[1]funzioni strum.'!B112</f>
        <v>GENZANO DI LUCANIA</v>
      </c>
      <c r="C112" s="33" t="n">
        <f aca="false">'[1]funzioni strum.'!M112</f>
        <v>5</v>
      </c>
      <c r="D112" s="34" t="n">
        <v>7</v>
      </c>
      <c r="E112" s="35" t="n">
        <f aca="false">C112-D112</f>
        <v>-2</v>
      </c>
      <c r="F112" s="34" t="n">
        <v>1</v>
      </c>
      <c r="G112" s="34"/>
      <c r="H112" s="34"/>
      <c r="I112" s="34" t="n">
        <v>1</v>
      </c>
      <c r="K112" s="34" t="n">
        <v>7</v>
      </c>
      <c r="L112" s="1" t="n">
        <f aca="false">K112-D112</f>
        <v>0</v>
      </c>
    </row>
    <row r="113" customFormat="false" ht="15.75" hidden="false" customHeight="false" outlineLevel="0" collapsed="false">
      <c r="A113" s="43" t="str">
        <f aca="false">'[1]funzioni strum.'!A113</f>
        <v>ISTITUTO COMPRENSIVO</v>
      </c>
      <c r="B113" s="43" t="str">
        <f aca="false">'[1]funzioni strum.'!B113</f>
        <v>LAGONEGRO</v>
      </c>
      <c r="C113" s="33" t="n">
        <f aca="false">'[1]funzioni strum.'!M113</f>
        <v>6</v>
      </c>
      <c r="D113" s="34" t="n">
        <v>7</v>
      </c>
      <c r="E113" s="35" t="n">
        <f aca="false">C113-D113</f>
        <v>-1</v>
      </c>
      <c r="F113" s="34" t="n">
        <v>1</v>
      </c>
      <c r="G113" s="34"/>
      <c r="H113" s="34"/>
      <c r="I113" s="34"/>
      <c r="K113" s="34" t="n">
        <v>7</v>
      </c>
      <c r="L113" s="1" t="n">
        <f aca="false">K113-D113</f>
        <v>0</v>
      </c>
    </row>
    <row r="114" customFormat="false" ht="15.75" hidden="false" customHeight="false" outlineLevel="0" collapsed="false">
      <c r="A114" s="43" t="str">
        <f aca="false">'[1]funzioni strum.'!A114</f>
        <v>ISTITUTO COMPRENSIVO "T.CLAPS" </v>
      </c>
      <c r="B114" s="43" t="str">
        <f aca="false">'[1]funzioni strum.'!B114</f>
        <v>LAGOPESOLE</v>
      </c>
      <c r="C114" s="33" t="n">
        <f aca="false">'[1]funzioni strum.'!M114</f>
        <v>4</v>
      </c>
      <c r="D114" s="34" t="n">
        <v>5</v>
      </c>
      <c r="E114" s="35" t="n">
        <f aca="false">C114-D114</f>
        <v>-1</v>
      </c>
      <c r="F114" s="34" t="n">
        <v>1</v>
      </c>
      <c r="G114" s="34"/>
      <c r="H114" s="34"/>
      <c r="I114" s="34"/>
      <c r="K114" s="34" t="n">
        <v>5</v>
      </c>
      <c r="L114" s="1" t="n">
        <f aca="false">K114-D114</f>
        <v>0</v>
      </c>
    </row>
    <row r="115" customFormat="false" ht="15.75" hidden="false" customHeight="false" outlineLevel="0" collapsed="false">
      <c r="A115" s="43" t="str">
        <f aca="false">'[1]funzioni strum.'!A115</f>
        <v>ISTITUTO COMPRENSIVO "B.CROCE"</v>
      </c>
      <c r="B115" s="43" t="str">
        <f aca="false">'[1]funzioni strum.'!B115</f>
        <v>LATRONICO</v>
      </c>
      <c r="C115" s="33" t="n">
        <f aca="false">'[1]funzioni strum.'!M115</f>
        <v>4</v>
      </c>
      <c r="D115" s="34" t="n">
        <v>4</v>
      </c>
      <c r="E115" s="35" t="n">
        <f aca="false">C115-D115</f>
        <v>0</v>
      </c>
      <c r="F115" s="34"/>
      <c r="G115" s="34"/>
      <c r="H115" s="34"/>
      <c r="I115" s="34"/>
      <c r="K115" s="34" t="n">
        <v>4</v>
      </c>
      <c r="L115" s="1" t="n">
        <f aca="false">K115-D115</f>
        <v>0</v>
      </c>
    </row>
    <row r="116" customFormat="false" ht="15.75" hidden="false" customHeight="false" outlineLevel="0" collapsed="false">
      <c r="A116" s="43" t="str">
        <f aca="false">'[1]funzioni strum.'!A116</f>
        <v>ISTITUTO COMPRENSIVO "ALFIERI" </v>
      </c>
      <c r="B116" s="43" t="str">
        <f aca="false">'[1]funzioni strum.'!B116</f>
        <v>LAURENZANA</v>
      </c>
      <c r="C116" s="33" t="n">
        <f aca="false">'[1]funzioni strum.'!M116</f>
        <v>4</v>
      </c>
      <c r="D116" s="34" t="n">
        <v>6</v>
      </c>
      <c r="E116" s="35" t="n">
        <f aca="false">C116-D116</f>
        <v>-2</v>
      </c>
      <c r="F116" s="34" t="n">
        <v>1</v>
      </c>
      <c r="G116" s="34"/>
      <c r="H116" s="34"/>
      <c r="I116" s="34"/>
      <c r="K116" s="34" t="n">
        <v>5</v>
      </c>
      <c r="L116" s="1" t="n">
        <f aca="false">K116-D116</f>
        <v>-1</v>
      </c>
    </row>
    <row r="117" customFormat="false" ht="15.75" hidden="false" customHeight="false" outlineLevel="0" collapsed="false">
      <c r="A117" s="43" t="str">
        <f aca="false">'[1]funzioni strum.'!A117</f>
        <v>ISTITUTO COMPRENSIVO "GIOV. XXIII"</v>
      </c>
      <c r="B117" s="43" t="str">
        <f aca="false">'[1]funzioni strum.'!B117</f>
        <v>LAURIA</v>
      </c>
      <c r="C117" s="33" t="n">
        <f aca="false">'[1]funzioni strum.'!M117</f>
        <v>4</v>
      </c>
      <c r="D117" s="34" t="n">
        <v>4</v>
      </c>
      <c r="E117" s="35" t="n">
        <f aca="false">C117-D117</f>
        <v>0</v>
      </c>
      <c r="F117" s="34"/>
      <c r="G117" s="34"/>
      <c r="H117" s="34"/>
      <c r="I117" s="34"/>
      <c r="K117" s="34" t="n">
        <v>4</v>
      </c>
      <c r="L117" s="1" t="n">
        <f aca="false">K117-D117</f>
        <v>0</v>
      </c>
    </row>
    <row r="118" customFormat="false" ht="15.75" hidden="false" customHeight="false" outlineLevel="0" collapsed="false">
      <c r="A118" s="43" t="str">
        <f aca="false">'[1]funzioni strum.'!A118</f>
        <v>ISTITUTO COMPRENSIVO "LENTINI" </v>
      </c>
      <c r="B118" s="43" t="str">
        <f aca="false">'[1]funzioni strum.'!B118</f>
        <v>LAURIA</v>
      </c>
      <c r="C118" s="33" t="n">
        <f aca="false">'[1]funzioni strum.'!M118</f>
        <v>4</v>
      </c>
      <c r="D118" s="34" t="n">
        <v>4</v>
      </c>
      <c r="E118" s="35" t="n">
        <f aca="false">C118-D118</f>
        <v>0</v>
      </c>
      <c r="F118" s="34"/>
      <c r="G118" s="34"/>
      <c r="H118" s="34"/>
      <c r="I118" s="34"/>
      <c r="K118" s="34" t="n">
        <v>4</v>
      </c>
      <c r="L118" s="1" t="n">
        <f aca="false">K118-D118</f>
        <v>0</v>
      </c>
    </row>
    <row r="119" customFormat="false" ht="15.75" hidden="false" customHeight="false" outlineLevel="0" collapsed="false">
      <c r="A119" s="43" t="str">
        <f aca="false">'[1]funzioni strum.'!A119</f>
        <v>ISTITUTO COMPRENSIVO</v>
      </c>
      <c r="B119" s="43" t="str">
        <f aca="false">'[1]funzioni strum.'!B119</f>
        <v>MARATEA</v>
      </c>
      <c r="C119" s="33" t="n">
        <f aca="false">'[1]funzioni strum.'!M119</f>
        <v>4</v>
      </c>
      <c r="D119" s="34" t="n">
        <v>5</v>
      </c>
      <c r="E119" s="35" t="n">
        <f aca="false">C119-D119</f>
        <v>-1</v>
      </c>
      <c r="F119" s="34" t="n">
        <v>1</v>
      </c>
      <c r="G119" s="34"/>
      <c r="H119" s="34"/>
      <c r="I119" s="34"/>
      <c r="K119" s="34" t="n">
        <v>5</v>
      </c>
      <c r="L119" s="1" t="n">
        <f aca="false">K119-D119</f>
        <v>0</v>
      </c>
    </row>
    <row r="120" customFormat="false" ht="15.75" hidden="false" customHeight="false" outlineLevel="0" collapsed="false">
      <c r="A120" s="43" t="str">
        <f aca="false">'[1]funzioni strum.'!A120</f>
        <v>ISTITUTO COMPRENSIVO</v>
      </c>
      <c r="B120" s="43" t="str">
        <f aca="false">'[1]funzioni strum.'!B120</f>
        <v>MARSICO NUOVO</v>
      </c>
      <c r="C120" s="33" t="n">
        <f aca="false">'[1]funzioni strum.'!M120</f>
        <v>4</v>
      </c>
      <c r="D120" s="34" t="n">
        <v>4</v>
      </c>
      <c r="E120" s="35" t="n">
        <f aca="false">C120-D120</f>
        <v>0</v>
      </c>
      <c r="F120" s="34"/>
      <c r="G120" s="34"/>
      <c r="H120" s="34"/>
      <c r="I120" s="34"/>
      <c r="K120" s="34" t="n">
        <v>4</v>
      </c>
      <c r="L120" s="1" t="n">
        <f aca="false">K120-D120</f>
        <v>0</v>
      </c>
    </row>
    <row r="121" customFormat="false" ht="15.75" hidden="false" customHeight="false" outlineLevel="0" collapsed="false">
      <c r="A121" s="43" t="str">
        <f aca="false">'[1]funzioni strum.'!A121</f>
        <v>ISTITUTO COMPRENSIVO "BERARDI" </v>
      </c>
      <c r="B121" s="43" t="str">
        <f aca="false">'[1]funzioni strum.'!B121</f>
        <v>MELFI</v>
      </c>
      <c r="C121" s="33" t="n">
        <f aca="false">'[1]funzioni strum.'!M121</f>
        <v>4</v>
      </c>
      <c r="D121" s="34" t="n">
        <v>4</v>
      </c>
      <c r="E121" s="35" t="n">
        <f aca="false">C121-D121</f>
        <v>0</v>
      </c>
      <c r="F121" s="34"/>
      <c r="G121" s="34"/>
      <c r="H121" s="34"/>
      <c r="I121" s="34"/>
      <c r="K121" s="34" t="n">
        <v>4</v>
      </c>
      <c r="L121" s="1" t="n">
        <f aca="false">K121-D121</f>
        <v>0</v>
      </c>
    </row>
    <row r="122" customFormat="false" ht="15.75" hidden="false" customHeight="false" outlineLevel="0" collapsed="false">
      <c r="A122" s="43" t="str">
        <f aca="false">'[1]funzioni strum.'!A122</f>
        <v>ISTITUTO COMPRENSIVO "FERRARA" </v>
      </c>
      <c r="B122" s="43" t="str">
        <f aca="false">'[1]funzioni strum.'!B122</f>
        <v>MELFI</v>
      </c>
      <c r="C122" s="33" t="n">
        <f aca="false">'[1]funzioni strum.'!M122</f>
        <v>5</v>
      </c>
      <c r="D122" s="34" t="n">
        <v>5</v>
      </c>
      <c r="E122" s="35" t="n">
        <f aca="false">C122-D122</f>
        <v>0</v>
      </c>
      <c r="F122" s="34"/>
      <c r="G122" s="34"/>
      <c r="H122" s="34"/>
      <c r="I122" s="34"/>
      <c r="K122" s="34" t="n">
        <v>5</v>
      </c>
      <c r="L122" s="1" t="n">
        <f aca="false">K122-D122</f>
        <v>0</v>
      </c>
    </row>
    <row r="123" customFormat="false" ht="15.75" hidden="false" customHeight="false" outlineLevel="0" collapsed="false">
      <c r="A123" s="43" t="str">
        <f aca="false">'[1]funzioni strum.'!A123</f>
        <v>ISTITUTO COMPRENSIVO</v>
      </c>
      <c r="B123" s="43" t="str">
        <f aca="false">'[1]funzioni strum.'!B123</f>
        <v>MOLITERNO</v>
      </c>
      <c r="C123" s="33" t="n">
        <f aca="false">'[1]funzioni strum.'!M123</f>
        <v>4</v>
      </c>
      <c r="D123" s="34" t="n">
        <v>4</v>
      </c>
      <c r="E123" s="35" t="n">
        <f aca="false">C123-D123</f>
        <v>0</v>
      </c>
      <c r="F123" s="34"/>
      <c r="G123" s="34"/>
      <c r="H123" s="34"/>
      <c r="I123" s="34"/>
      <c r="K123" s="34" t="n">
        <v>4</v>
      </c>
      <c r="L123" s="1" t="n">
        <f aca="false">K123-D123</f>
        <v>0</v>
      </c>
    </row>
    <row r="124" customFormat="false" ht="15.75" hidden="false" customHeight="false" outlineLevel="0" collapsed="false">
      <c r="A124" s="43" t="str">
        <f aca="false">'[1]funzioni strum.'!A124</f>
        <v>ISTITUTO COMPRENSIVO</v>
      </c>
      <c r="B124" s="43" t="str">
        <f aca="false">'[1]funzioni strum.'!B124</f>
        <v>MONTEMURRO</v>
      </c>
      <c r="C124" s="33" t="n">
        <f aca="false">'[1]funzioni strum.'!M124</f>
        <v>4</v>
      </c>
      <c r="D124" s="34" t="n">
        <v>3</v>
      </c>
      <c r="E124" s="35" t="n">
        <f aca="false">C124-D124</f>
        <v>1</v>
      </c>
      <c r="F124" s="34"/>
      <c r="G124" s="34"/>
      <c r="H124" s="34"/>
      <c r="I124" s="34"/>
      <c r="K124" s="34" t="n">
        <v>4</v>
      </c>
      <c r="L124" s="1" t="n">
        <f aca="false">K124-D124</f>
        <v>1</v>
      </c>
    </row>
    <row r="125" customFormat="false" ht="15.75" hidden="false" customHeight="false" outlineLevel="0" collapsed="false">
      <c r="A125" s="43" t="str">
        <f aca="false">'[1]funzioni strum.'!A125</f>
        <v>ISTITUTO COMPRENSIVO "G. PASCOLI"</v>
      </c>
      <c r="B125" s="43" t="str">
        <f aca="false">'[1]funzioni strum.'!B125</f>
        <v>MURO LUCANO</v>
      </c>
      <c r="C125" s="33" t="n">
        <f aca="false">'[1]funzioni strum.'!M125</f>
        <v>4</v>
      </c>
      <c r="D125" s="34" t="n">
        <v>6</v>
      </c>
      <c r="E125" s="35" t="n">
        <f aca="false">C125-D125</f>
        <v>-2</v>
      </c>
      <c r="F125" s="34" t="n">
        <v>1</v>
      </c>
      <c r="G125" s="34"/>
      <c r="H125" s="34"/>
      <c r="I125" s="34"/>
      <c r="K125" s="34" t="n">
        <v>5</v>
      </c>
      <c r="L125" s="1" t="n">
        <f aca="false">K125-D125</f>
        <v>-1</v>
      </c>
    </row>
    <row r="126" customFormat="false" ht="15.75" hidden="false" customHeight="false" outlineLevel="0" collapsed="false">
      <c r="A126" s="43" t="str">
        <f aca="false">'[1]funzioni strum.'!A126</f>
        <v>ISTITUTO COMPRENSIVO</v>
      </c>
      <c r="B126" s="43" t="str">
        <f aca="false">'[1]funzioni strum.'!B126</f>
        <v>NOEPOLI</v>
      </c>
      <c r="C126" s="33" t="n">
        <f aca="false">'[1]funzioni strum.'!M126</f>
        <v>4</v>
      </c>
      <c r="D126" s="34" t="n">
        <v>6</v>
      </c>
      <c r="E126" s="35" t="n">
        <f aca="false">C126-D126</f>
        <v>-2</v>
      </c>
      <c r="F126" s="34" t="n">
        <v>1</v>
      </c>
      <c r="G126" s="34"/>
      <c r="H126" s="34"/>
      <c r="I126" s="34"/>
      <c r="K126" s="34" t="n">
        <v>5</v>
      </c>
      <c r="L126" s="1" t="n">
        <f aca="false">K126-D126</f>
        <v>-1</v>
      </c>
    </row>
    <row r="127" customFormat="false" ht="15.75" hidden="false" customHeight="false" outlineLevel="0" collapsed="false">
      <c r="A127" s="43" t="str">
        <f aca="false">'[1]funzioni strum.'!A127</f>
        <v>ISTITUTO COMPRENSIVO "GIANNONE"</v>
      </c>
      <c r="B127" s="43" t="str">
        <f aca="false">'[1]funzioni strum.'!B127</f>
        <v>OPPIDO LUCANO.</v>
      </c>
      <c r="C127" s="33" t="n">
        <f aca="false">'[1]funzioni strum.'!M127</f>
        <v>4</v>
      </c>
      <c r="D127" s="34" t="n">
        <v>4</v>
      </c>
      <c r="E127" s="35" t="n">
        <f aca="false">C127-D127</f>
        <v>0</v>
      </c>
      <c r="F127" s="34"/>
      <c r="G127" s="34"/>
      <c r="H127" s="34"/>
      <c r="I127" s="34"/>
      <c r="K127" s="34" t="n">
        <v>4</v>
      </c>
      <c r="L127" s="1" t="n">
        <f aca="false">K127-D127</f>
        <v>0</v>
      </c>
    </row>
    <row r="128" customFormat="false" ht="15.75" hidden="false" customHeight="false" outlineLevel="0" collapsed="false">
      <c r="A128" s="43" t="str">
        <f aca="false">'[1]funzioni strum.'!A128</f>
        <v>ISTITUTO COMPRENSIVO "S.G. BOSCO"</v>
      </c>
      <c r="B128" s="43" t="str">
        <f aca="false">'[1]funzioni strum.'!B128</f>
        <v>PALAZZO</v>
      </c>
      <c r="C128" s="33" t="n">
        <f aca="false">'[1]funzioni strum.'!M128</f>
        <v>5</v>
      </c>
      <c r="D128" s="34" t="n">
        <v>5</v>
      </c>
      <c r="E128" s="35" t="n">
        <f aca="false">C128-D128</f>
        <v>0</v>
      </c>
      <c r="F128" s="34"/>
      <c r="G128" s="34"/>
      <c r="H128" s="34"/>
      <c r="I128" s="34"/>
      <c r="K128" s="34" t="n">
        <v>5</v>
      </c>
      <c r="L128" s="1" t="n">
        <f aca="false">K128-D128</f>
        <v>0</v>
      </c>
    </row>
    <row r="129" customFormat="false" ht="15.75" hidden="false" customHeight="false" outlineLevel="0" collapsed="false">
      <c r="A129" s="43" t="str">
        <f aca="false">'[1]funzioni strum.'!A129</f>
        <v>ISTITUTO COMPRENSIVO</v>
      </c>
      <c r="B129" s="43" t="str">
        <f aca="false">'[1]funzioni strum.'!B129</f>
        <v>PATERNO</v>
      </c>
      <c r="C129" s="33" t="n">
        <f aca="false">'[1]funzioni strum.'!M129</f>
        <v>4</v>
      </c>
      <c r="D129" s="34" t="n">
        <v>4</v>
      </c>
      <c r="E129" s="35" t="n">
        <f aca="false">C129-D129</f>
        <v>0</v>
      </c>
      <c r="F129" s="34"/>
      <c r="G129" s="34"/>
      <c r="H129" s="34"/>
      <c r="I129" s="34"/>
      <c r="K129" s="34" t="n">
        <v>4</v>
      </c>
      <c r="L129" s="1" t="n">
        <f aca="false">K129-D129</f>
        <v>0</v>
      </c>
    </row>
    <row r="130" customFormat="false" ht="15.75" hidden="false" customHeight="false" outlineLevel="0" collapsed="false">
      <c r="A130" s="43" t="str">
        <f aca="false">'[1]funzioni strum.'!A130</f>
        <v>ISTITUTO COMPRENSIVO "DELEDDA"</v>
      </c>
      <c r="B130" s="43" t="str">
        <f aca="false">'[1]funzioni strum.'!B130</f>
        <v>PESCOPAGANO</v>
      </c>
      <c r="C130" s="33" t="n">
        <f aca="false">'[1]funzioni strum.'!M130</f>
        <v>4</v>
      </c>
      <c r="D130" s="34" t="n">
        <v>4</v>
      </c>
      <c r="E130" s="35" t="n">
        <f aca="false">C130-D130</f>
        <v>0</v>
      </c>
      <c r="F130" s="34"/>
      <c r="G130" s="34"/>
      <c r="H130" s="34"/>
      <c r="I130" s="34"/>
      <c r="K130" s="34" t="n">
        <v>4</v>
      </c>
      <c r="L130" s="1" t="n">
        <f aca="false">K130-D130</f>
        <v>0</v>
      </c>
    </row>
    <row r="131" customFormat="false" ht="15.75" hidden="false" customHeight="false" outlineLevel="0" collapsed="false">
      <c r="A131" s="43" t="str">
        <f aca="false">'[1]funzioni strum.'!A131</f>
        <v>ISTITUTO COMPRENSIVO</v>
      </c>
      <c r="B131" s="43" t="str">
        <f aca="false">'[1]funzioni strum.'!B131</f>
        <v>PICERNO</v>
      </c>
      <c r="C131" s="33" t="n">
        <f aca="false">'[1]funzioni strum.'!M131</f>
        <v>5</v>
      </c>
      <c r="D131" s="34" t="n">
        <v>3</v>
      </c>
      <c r="E131" s="35" t="n">
        <f aca="false">C131-D131</f>
        <v>2</v>
      </c>
      <c r="F131" s="34"/>
      <c r="G131" s="34"/>
      <c r="H131" s="34"/>
      <c r="I131" s="34" t="n">
        <v>1</v>
      </c>
      <c r="K131" s="34" t="n">
        <v>6</v>
      </c>
      <c r="L131" s="1" t="n">
        <f aca="false">K131-D131</f>
        <v>3</v>
      </c>
    </row>
    <row r="132" customFormat="false" ht="15.75" hidden="false" customHeight="false" outlineLevel="0" collapsed="false">
      <c r="A132" s="43" t="str">
        <f aca="false">'[1]funzioni strum.'!A132</f>
        <v>ISTITUTO COMPRENSIVO</v>
      </c>
      <c r="B132" s="43" t="str">
        <f aca="false">'[1]funzioni strum.'!B132</f>
        <v>PIETRAGALLA</v>
      </c>
      <c r="C132" s="33" t="n">
        <f aca="false">'[1]funzioni strum.'!M132</f>
        <v>4</v>
      </c>
      <c r="D132" s="34" t="n">
        <v>5</v>
      </c>
      <c r="E132" s="35" t="n">
        <f aca="false">C132-D132</f>
        <v>-1</v>
      </c>
      <c r="F132" s="34" t="n">
        <v>1</v>
      </c>
      <c r="G132" s="34"/>
      <c r="H132" s="34"/>
      <c r="I132" s="34"/>
      <c r="K132" s="34" t="n">
        <v>5</v>
      </c>
      <c r="L132" s="1" t="n">
        <f aca="false">K132-D132</f>
        <v>0</v>
      </c>
    </row>
    <row r="133" customFormat="false" ht="15.75" hidden="false" customHeight="false" outlineLevel="0" collapsed="false">
      <c r="A133" s="43" t="str">
        <f aca="false">'[1]funzioni strum.'!A133</f>
        <v>ISTITUTO COMPRENSIVO</v>
      </c>
      <c r="B133" s="43" t="str">
        <f aca="false">'[1]funzioni strum.'!B133</f>
        <v>PIGNOLA</v>
      </c>
      <c r="C133" s="33" t="n">
        <f aca="false">'[1]funzioni strum.'!M133</f>
        <v>6</v>
      </c>
      <c r="D133" s="34" t="n">
        <v>6</v>
      </c>
      <c r="E133" s="35" t="n">
        <f aca="false">C133-D133</f>
        <v>0</v>
      </c>
      <c r="F133" s="34"/>
      <c r="G133" s="34"/>
      <c r="H133" s="34"/>
      <c r="I133" s="34" t="n">
        <v>1</v>
      </c>
      <c r="K133" s="34" t="n">
        <v>7</v>
      </c>
      <c r="L133" s="1" t="n">
        <f aca="false">K133-D133</f>
        <v>1</v>
      </c>
    </row>
    <row r="134" customFormat="false" ht="15.75" hidden="false" customHeight="false" outlineLevel="0" collapsed="false">
      <c r="A134" s="43" t="str">
        <f aca="false">'[1]funzioni strum.'!A134</f>
        <v>ISTITUTO COMPRENSIVO "MONS. CASELLE" </v>
      </c>
      <c r="B134" s="43" t="str">
        <f aca="false">'[1]funzioni strum.'!B134</f>
        <v>RAPOLLA</v>
      </c>
      <c r="C134" s="33" t="n">
        <f aca="false">'[1]funzioni strum.'!M134</f>
        <v>5</v>
      </c>
      <c r="D134" s="34" t="n">
        <v>3</v>
      </c>
      <c r="E134" s="35" t="n">
        <f aca="false">C134-D134</f>
        <v>2</v>
      </c>
      <c r="F134" s="34"/>
      <c r="G134" s="34"/>
      <c r="H134" s="34"/>
      <c r="I134" s="34"/>
      <c r="K134" s="34" t="n">
        <v>5</v>
      </c>
      <c r="L134" s="1" t="n">
        <f aca="false">K134-D134</f>
        <v>2</v>
      </c>
    </row>
    <row r="135" customFormat="false" ht="15.75" hidden="false" customHeight="false" outlineLevel="0" collapsed="false">
      <c r="A135" s="43" t="str">
        <f aca="false">'[1]funzioni strum.'!A135</f>
        <v>ISTITUTO COMPRENSIVO</v>
      </c>
      <c r="B135" s="43" t="str">
        <f aca="false">'[1]funzioni strum.'!B135</f>
        <v>RIVELLO</v>
      </c>
      <c r="C135" s="33" t="n">
        <f aca="false">'[1]funzioni strum.'!M135</f>
        <v>4</v>
      </c>
      <c r="D135" s="34" t="n">
        <v>4</v>
      </c>
      <c r="E135" s="35" t="n">
        <f aca="false">C135-D135</f>
        <v>0</v>
      </c>
      <c r="F135" s="34"/>
      <c r="G135" s="34"/>
      <c r="H135" s="34"/>
      <c r="I135" s="34"/>
      <c r="K135" s="34" t="n">
        <v>4</v>
      </c>
      <c r="L135" s="1" t="n">
        <f aca="false">K135-D135</f>
        <v>0</v>
      </c>
    </row>
    <row r="136" customFormat="false" ht="15.75" hidden="false" customHeight="false" outlineLevel="0" collapsed="false">
      <c r="A136" s="43" t="str">
        <f aca="false">'[1]funzioni strum.'!A136</f>
        <v>ISTITUTO COMPRENSIVO</v>
      </c>
      <c r="B136" s="43" t="str">
        <f aca="false">'[1]funzioni strum.'!B136</f>
        <v>ROTONDA</v>
      </c>
      <c r="C136" s="33" t="n">
        <f aca="false">'[1]funzioni strum.'!M136</f>
        <v>4</v>
      </c>
      <c r="D136" s="34" t="n">
        <v>4</v>
      </c>
      <c r="E136" s="35" t="n">
        <f aca="false">C136-D136</f>
        <v>0</v>
      </c>
      <c r="F136" s="34"/>
      <c r="G136" s="34"/>
      <c r="H136" s="34"/>
      <c r="I136" s="34"/>
      <c r="K136" s="34" t="n">
        <v>4</v>
      </c>
      <c r="L136" s="1" t="n">
        <f aca="false">K136-D136</f>
        <v>0</v>
      </c>
    </row>
    <row r="137" customFormat="false" ht="15.75" hidden="false" customHeight="false" outlineLevel="0" collapsed="false">
      <c r="A137" s="43" t="str">
        <f aca="false">'[1]funzioni strum.'!A137</f>
        <v>ISTITUTO COMPRENSIVO "CARDUCCI" </v>
      </c>
      <c r="B137" s="43" t="str">
        <f aca="false">'[1]funzioni strum.'!B137</f>
        <v>RUOTI</v>
      </c>
      <c r="C137" s="33" t="n">
        <f aca="false">'[1]funzioni strum.'!M137</f>
        <v>4</v>
      </c>
      <c r="D137" s="34" t="n">
        <v>5</v>
      </c>
      <c r="E137" s="35" t="n">
        <f aca="false">C137-D137</f>
        <v>-1</v>
      </c>
      <c r="F137" s="34" t="n">
        <v>1</v>
      </c>
      <c r="G137" s="34"/>
      <c r="H137" s="34"/>
      <c r="I137" s="34"/>
      <c r="K137" s="34" t="n">
        <v>5</v>
      </c>
      <c r="L137" s="1" t="n">
        <f aca="false">K137-D137</f>
        <v>0</v>
      </c>
    </row>
    <row r="138" customFormat="false" ht="15.75" hidden="false" customHeight="false" outlineLevel="0" collapsed="false">
      <c r="A138" s="43" t="str">
        <f aca="false">'[1]funzioni strum.'!A138</f>
        <v>ISTITUTO COMPRENSIVO</v>
      </c>
      <c r="B138" s="43" t="str">
        <f aca="false">'[1]funzioni strum.'!B138</f>
        <v>SAN FELE</v>
      </c>
      <c r="C138" s="33" t="n">
        <f aca="false">'[1]funzioni strum.'!M138</f>
        <v>4</v>
      </c>
      <c r="D138" s="34" t="n">
        <v>1</v>
      </c>
      <c r="E138" s="35" t="n">
        <f aca="false">C138-D138</f>
        <v>3</v>
      </c>
      <c r="F138" s="34"/>
      <c r="G138" s="34"/>
      <c r="H138" s="34"/>
      <c r="I138" s="34"/>
      <c r="K138" s="34" t="n">
        <v>4</v>
      </c>
      <c r="L138" s="1" t="n">
        <f aca="false">K138-D138</f>
        <v>3</v>
      </c>
    </row>
    <row r="139" customFormat="false" ht="15.75" hidden="false" customHeight="false" outlineLevel="0" collapsed="false">
      <c r="A139" s="43" t="str">
        <f aca="false">'[1]funzioni strum.'!A139</f>
        <v>ISTITUTO COMPRENSIVO</v>
      </c>
      <c r="B139" s="43" t="str">
        <f aca="false">'[1]funzioni strum.'!B139</f>
        <v>SANT'ARCANGELO</v>
      </c>
      <c r="C139" s="33" t="n">
        <f aca="false">'[1]funzioni strum.'!M139</f>
        <v>4</v>
      </c>
      <c r="D139" s="34" t="n">
        <v>6</v>
      </c>
      <c r="E139" s="35" t="n">
        <f aca="false">C139-D139</f>
        <v>-2</v>
      </c>
      <c r="F139" s="34" t="n">
        <v>1</v>
      </c>
      <c r="G139" s="34"/>
      <c r="H139" s="34"/>
      <c r="I139" s="34"/>
      <c r="K139" s="34" t="n">
        <v>5</v>
      </c>
      <c r="L139" s="1" t="n">
        <f aca="false">K139-D139</f>
        <v>-1</v>
      </c>
    </row>
    <row r="140" customFormat="false" ht="15.75" hidden="false" customHeight="false" outlineLevel="0" collapsed="false">
      <c r="A140" s="43" t="str">
        <f aca="false">'[1]funzioni strum.'!A140</f>
        <v>ISTITUTO COMPRENSIVO</v>
      </c>
      <c r="B140" s="43" t="str">
        <f aca="false">'[1]funzioni strum.'!B140</f>
        <v>SATRIANO DI LUCANIA</v>
      </c>
      <c r="C140" s="33" t="n">
        <f aca="false">'[1]funzioni strum.'!M140</f>
        <v>4</v>
      </c>
      <c r="D140" s="34" t="n">
        <v>5</v>
      </c>
      <c r="E140" s="35" t="n">
        <f aca="false">C140-D140</f>
        <v>-1</v>
      </c>
      <c r="F140" s="34" t="n">
        <v>1</v>
      </c>
      <c r="G140" s="34"/>
      <c r="H140" s="34"/>
      <c r="I140" s="34"/>
      <c r="K140" s="34" t="n">
        <v>5</v>
      </c>
      <c r="L140" s="1" t="n">
        <f aca="false">K140-D140</f>
        <v>0</v>
      </c>
    </row>
    <row r="141" customFormat="false" ht="15.75" hidden="false" customHeight="false" outlineLevel="0" collapsed="false">
      <c r="A141" s="43" t="str">
        <f aca="false">'[1]funzioni strum.'!A141</f>
        <v>ISTITUTO COMPRENSIVO</v>
      </c>
      <c r="B141" s="43" t="str">
        <f aca="false">'[1]funzioni strum.'!B141</f>
        <v>SPINOSO</v>
      </c>
      <c r="C141" s="33" t="n">
        <f aca="false">'[1]funzioni strum.'!M141</f>
        <v>5</v>
      </c>
      <c r="D141" s="34" t="n">
        <v>7</v>
      </c>
      <c r="E141" s="35" t="n">
        <f aca="false">C141-D141</f>
        <v>-2</v>
      </c>
      <c r="F141" s="34" t="n">
        <v>1</v>
      </c>
      <c r="G141" s="34"/>
      <c r="H141" s="34"/>
      <c r="I141" s="34"/>
      <c r="K141" s="34" t="n">
        <v>6</v>
      </c>
      <c r="L141" s="1" t="n">
        <f aca="false">K141-D141</f>
        <v>-1</v>
      </c>
    </row>
    <row r="142" customFormat="false" ht="15.75" hidden="false" customHeight="false" outlineLevel="0" collapsed="false">
      <c r="A142" s="43" t="str">
        <f aca="false">'[1]funzioni strum.'!A142</f>
        <v>ISTITUTO COMPRENSIVO</v>
      </c>
      <c r="B142" s="43" t="str">
        <f aca="false">'[1]funzioni strum.'!B142</f>
        <v>TERRANOVA POLLINO</v>
      </c>
      <c r="C142" s="33" t="n">
        <f aca="false">'[1]funzioni strum.'!M142</f>
        <v>4</v>
      </c>
      <c r="D142" s="34" t="n">
        <v>4</v>
      </c>
      <c r="E142" s="35" t="n">
        <f aca="false">C142-D142</f>
        <v>0</v>
      </c>
      <c r="F142" s="34"/>
      <c r="G142" s="34"/>
      <c r="H142" s="34"/>
      <c r="I142" s="34"/>
      <c r="K142" s="34" t="n">
        <v>4</v>
      </c>
      <c r="L142" s="1" t="n">
        <f aca="false">K142-D142</f>
        <v>0</v>
      </c>
    </row>
    <row r="143" customFormat="false" ht="15.75" hidden="false" customHeight="false" outlineLevel="0" collapsed="false">
      <c r="A143" s="43" t="str">
        <f aca="false">'[1]funzioni strum.'!A143</f>
        <v>ISTITUTO COMPRENSIVO</v>
      </c>
      <c r="B143" s="43" t="str">
        <f aca="false">'[1]funzioni strum.'!B143</f>
        <v>TITO</v>
      </c>
      <c r="C143" s="33" t="n">
        <f aca="false">'[1]funzioni strum.'!M143</f>
        <v>5</v>
      </c>
      <c r="D143" s="34" t="n">
        <v>6</v>
      </c>
      <c r="E143" s="35" t="n">
        <f aca="false">C143-D143</f>
        <v>-1</v>
      </c>
      <c r="F143" s="34" t="n">
        <v>1</v>
      </c>
      <c r="G143" s="34"/>
      <c r="H143" s="34"/>
      <c r="I143" s="34"/>
      <c r="K143" s="34" t="n">
        <v>6</v>
      </c>
      <c r="L143" s="1" t="n">
        <f aca="false">K143-D143</f>
        <v>0</v>
      </c>
    </row>
    <row r="144" customFormat="false" ht="15.75" hidden="false" customHeight="false" outlineLevel="0" collapsed="false">
      <c r="A144" s="43" t="str">
        <f aca="false">'[1]funzioni strum.'!A144</f>
        <v>ISTITUTO COMPRENSIVO</v>
      </c>
      <c r="B144" s="43" t="str">
        <f aca="false">'[1]funzioni strum.'!B144</f>
        <v>TOLVE</v>
      </c>
      <c r="C144" s="33" t="n">
        <f aca="false">'[1]funzioni strum.'!M144</f>
        <v>5</v>
      </c>
      <c r="D144" s="34" t="n">
        <v>7</v>
      </c>
      <c r="E144" s="35" t="n">
        <f aca="false">C144-D144</f>
        <v>-2</v>
      </c>
      <c r="F144" s="34" t="n">
        <v>1</v>
      </c>
      <c r="G144" s="34"/>
      <c r="H144" s="34"/>
      <c r="I144" s="34"/>
      <c r="K144" s="34" t="n">
        <v>6</v>
      </c>
      <c r="L144" s="1" t="n">
        <f aca="false">K144-D144</f>
        <v>-1</v>
      </c>
    </row>
    <row r="145" customFormat="false" ht="15.75" hidden="false" customHeight="false" outlineLevel="0" collapsed="false">
      <c r="A145" s="43" t="str">
        <f aca="false">'[1]funzioni strum.'!A145</f>
        <v>ISTITUTO COMPRENSIVO "L.DA VINCI" </v>
      </c>
      <c r="B145" s="43" t="str">
        <f aca="false">'[1]funzioni strum.'!B145</f>
        <v>TRAMUTOLA</v>
      </c>
      <c r="C145" s="33" t="n">
        <f aca="false">'[1]funzioni strum.'!M145</f>
        <v>4</v>
      </c>
      <c r="D145" s="34" t="n">
        <v>6</v>
      </c>
      <c r="E145" s="35" t="n">
        <f aca="false">C145-D145</f>
        <v>-2</v>
      </c>
      <c r="F145" s="34" t="n">
        <v>1</v>
      </c>
      <c r="G145" s="34"/>
      <c r="H145" s="34"/>
      <c r="I145" s="34"/>
      <c r="K145" s="34" t="n">
        <v>5</v>
      </c>
      <c r="L145" s="1" t="n">
        <f aca="false">K145-D145</f>
        <v>-1</v>
      </c>
    </row>
    <row r="146" customFormat="false" ht="15.75" hidden="false" customHeight="false" outlineLevel="0" collapsed="false">
      <c r="A146" s="43" t="str">
        <f aca="false">'[1]funzioni strum.'!A146</f>
        <v>ISTITUTO COMPRENSIVO</v>
      </c>
      <c r="B146" s="43" t="str">
        <f aca="false">'[1]funzioni strum.'!B146</f>
        <v>TRECCHINA</v>
      </c>
      <c r="C146" s="33" t="n">
        <f aca="false">'[1]funzioni strum.'!M146</f>
        <v>4</v>
      </c>
      <c r="D146" s="34" t="n">
        <v>5</v>
      </c>
      <c r="E146" s="35" t="n">
        <f aca="false">C146-D146</f>
        <v>-1</v>
      </c>
      <c r="F146" s="34" t="n">
        <v>1</v>
      </c>
      <c r="G146" s="34"/>
      <c r="H146" s="34"/>
      <c r="I146" s="34"/>
      <c r="K146" s="34" t="n">
        <v>5</v>
      </c>
      <c r="L146" s="1" t="n">
        <f aca="false">K146-D146</f>
        <v>0</v>
      </c>
    </row>
    <row r="147" customFormat="false" ht="15.75" hidden="false" customHeight="false" outlineLevel="0" collapsed="false">
      <c r="A147" s="43" t="str">
        <f aca="false">'[1]funzioni strum.'!A147</f>
        <v>ISTITUTO COMPRENSIVO</v>
      </c>
      <c r="B147" s="43" t="str">
        <f aca="false">'[1]funzioni strum.'!B147</f>
        <v>VAGLIO BASILICATA</v>
      </c>
      <c r="C147" s="33" t="n">
        <f aca="false">'[1]funzioni strum.'!M147</f>
        <v>4</v>
      </c>
      <c r="D147" s="34" t="n">
        <v>6</v>
      </c>
      <c r="E147" s="35" t="n">
        <f aca="false">C147-D147</f>
        <v>-2</v>
      </c>
      <c r="F147" s="34" t="n">
        <v>1</v>
      </c>
      <c r="G147" s="34" t="n">
        <v>1</v>
      </c>
      <c r="H147" s="34"/>
      <c r="I147" s="34"/>
      <c r="K147" s="34" t="n">
        <v>6</v>
      </c>
      <c r="L147" s="1" t="n">
        <f aca="false">K147-D147</f>
        <v>0</v>
      </c>
    </row>
    <row r="148" customFormat="false" ht="15.75" hidden="false" customHeight="false" outlineLevel="0" collapsed="false">
      <c r="A148" s="43" t="str">
        <f aca="false">'[1]funzioni strum.'!A148</f>
        <v>ISTITUTO COMPRENSIVO</v>
      </c>
      <c r="B148" s="43" t="str">
        <f aca="false">'[1]funzioni strum.'!B148</f>
        <v>VIETRI DI POTENZA</v>
      </c>
      <c r="C148" s="33" t="n">
        <f aca="false">'[1]funzioni strum.'!M148</f>
        <v>4</v>
      </c>
      <c r="D148" s="34" t="n">
        <v>6</v>
      </c>
      <c r="E148" s="35" t="n">
        <f aca="false">C148-D148</f>
        <v>-2</v>
      </c>
      <c r="F148" s="34" t="n">
        <v>1</v>
      </c>
      <c r="G148" s="34"/>
      <c r="H148" s="34"/>
      <c r="I148" s="34"/>
      <c r="K148" s="34" t="n">
        <v>5</v>
      </c>
      <c r="L148" s="1" t="n">
        <f aca="false">K148-D148</f>
        <v>-1</v>
      </c>
    </row>
    <row r="149" customFormat="false" ht="15.75" hidden="false" customHeight="false" outlineLevel="0" collapsed="false">
      <c r="A149" s="43" t="str">
        <f aca="false">'[1]funzioni strum.'!A149</f>
        <v>ISTITUTO COMPRENSIVO</v>
      </c>
      <c r="B149" s="43" t="str">
        <f aca="false">'[1]funzioni strum.'!B149</f>
        <v>VIGGIANELLO</v>
      </c>
      <c r="C149" s="33" t="n">
        <f aca="false">'[1]funzioni strum.'!M149</f>
        <v>4</v>
      </c>
      <c r="D149" s="34" t="n">
        <v>4</v>
      </c>
      <c r="E149" s="35" t="n">
        <f aca="false">C149-D149</f>
        <v>0</v>
      </c>
      <c r="F149" s="34"/>
      <c r="G149" s="34"/>
      <c r="H149" s="34"/>
      <c r="I149" s="34"/>
      <c r="K149" s="34" t="n">
        <v>4</v>
      </c>
      <c r="L149" s="1" t="n">
        <f aca="false">K149-D149</f>
        <v>0</v>
      </c>
    </row>
    <row r="150" customFormat="false" ht="15.75" hidden="false" customHeight="false" outlineLevel="0" collapsed="false">
      <c r="A150" s="43" t="str">
        <f aca="false">'[1]funzioni strum.'!A150</f>
        <v>ISTITUTO COMPRENSIVO</v>
      </c>
      <c r="B150" s="43" t="str">
        <f aca="false">'[1]funzioni strum.'!B150</f>
        <v>VIGGIANO</v>
      </c>
      <c r="C150" s="33" t="n">
        <f aca="false">'[1]funzioni strum.'!M150</f>
        <v>4</v>
      </c>
      <c r="D150" s="34" t="n">
        <v>5</v>
      </c>
      <c r="E150" s="35" t="n">
        <f aca="false">C150-D150</f>
        <v>-1</v>
      </c>
      <c r="F150" s="34" t="n">
        <v>1</v>
      </c>
      <c r="G150" s="34"/>
      <c r="H150" s="34"/>
      <c r="I150" s="34"/>
      <c r="K150" s="34" t="n">
        <v>5</v>
      </c>
      <c r="L150" s="1" t="n">
        <f aca="false">K150-D150</f>
        <v>0</v>
      </c>
    </row>
    <row r="151" customFormat="false" ht="15.75" hidden="false" customHeight="false" outlineLevel="0" collapsed="false">
      <c r="A151" s="43" t="str">
        <f aca="false">'[1]funzioni strum.'!A151</f>
        <v>ISTITUTO COMPRENSIVO</v>
      </c>
      <c r="B151" s="43" t="str">
        <f aca="false">'[1]funzioni strum.'!B151</f>
        <v>VILLA D'AGRI</v>
      </c>
      <c r="C151" s="33" t="n">
        <f aca="false">'[1]funzioni strum.'!M151</f>
        <v>5</v>
      </c>
      <c r="D151" s="34" t="n">
        <v>5</v>
      </c>
      <c r="E151" s="35" t="n">
        <f aca="false">C151-D151</f>
        <v>0</v>
      </c>
      <c r="F151" s="34"/>
      <c r="G151" s="34"/>
      <c r="H151" s="34"/>
      <c r="I151" s="34"/>
      <c r="K151" s="34" t="n">
        <v>5</v>
      </c>
      <c r="L151" s="1" t="n">
        <f aca="false">K151-D151</f>
        <v>0</v>
      </c>
    </row>
    <row r="152" customFormat="false" ht="15.75" hidden="false" customHeight="false" outlineLevel="0" collapsed="false">
      <c r="A152" s="43" t="str">
        <f aca="false">'[1]funzioni strum.'!A152</f>
        <v>IST.PRINC. I GRADO "VILLAREALE"</v>
      </c>
      <c r="B152" s="43" t="str">
        <f aca="false">'[1]funzioni strum.'!B152</f>
        <v>LAVELLO</v>
      </c>
      <c r="C152" s="33" t="n">
        <f aca="false">'[1]funzioni strum.'!M152</f>
        <v>3</v>
      </c>
      <c r="D152" s="34" t="n">
        <v>4</v>
      </c>
      <c r="E152" s="35" t="n">
        <f aca="false">C152-D152</f>
        <v>-1</v>
      </c>
      <c r="F152" s="34" t="n">
        <v>1</v>
      </c>
      <c r="G152" s="34"/>
      <c r="H152" s="34"/>
      <c r="I152" s="34"/>
      <c r="K152" s="34" t="n">
        <v>4</v>
      </c>
      <c r="L152" s="1" t="n">
        <f aca="false">K152-D152</f>
        <v>0</v>
      </c>
    </row>
    <row r="153" customFormat="false" ht="15.75" hidden="false" customHeight="false" outlineLevel="0" collapsed="false">
      <c r="A153" s="43" t="str">
        <f aca="false">'[1]funzioni strum.'!A153</f>
        <v>IST.PRINC. I GRADO " L.SINISGALLI "</v>
      </c>
      <c r="B153" s="43" t="str">
        <f aca="false">'[1]funzioni strum.'!B153</f>
        <v>POTENZA</v>
      </c>
      <c r="C153" s="33" t="n">
        <f aca="false">'[1]funzioni strum.'!M153</f>
        <v>4</v>
      </c>
      <c r="D153" s="34" t="n">
        <v>4</v>
      </c>
      <c r="E153" s="35" t="n">
        <f aca="false">C153-D153</f>
        <v>0</v>
      </c>
      <c r="F153" s="34"/>
      <c r="G153" s="34"/>
      <c r="H153" s="34"/>
      <c r="I153" s="34"/>
      <c r="K153" s="34" t="n">
        <v>4</v>
      </c>
      <c r="L153" s="1" t="n">
        <f aca="false">K153-D153</f>
        <v>0</v>
      </c>
    </row>
    <row r="154" customFormat="false" ht="15.75" hidden="false" customHeight="false" outlineLevel="0" collapsed="false">
      <c r="A154" s="43" t="str">
        <f aca="false">'[1]funzioni strum.'!A154</f>
        <v>IST.PRINC. I GRADO "A. BUSCIOLANO" </v>
      </c>
      <c r="B154" s="43" t="str">
        <f aca="false">'[1]funzioni strum.'!B154</f>
        <v>POTENZA</v>
      </c>
      <c r="C154" s="33" t="n">
        <f aca="false">'[1]funzioni strum.'!M154</f>
        <v>5</v>
      </c>
      <c r="D154" s="34" t="n">
        <v>7</v>
      </c>
      <c r="E154" s="35" t="n">
        <f aca="false">C154-D154</f>
        <v>-2</v>
      </c>
      <c r="F154" s="34" t="n">
        <v>1</v>
      </c>
      <c r="G154" s="34"/>
      <c r="H154" s="34"/>
      <c r="I154" s="34"/>
      <c r="K154" s="34" t="n">
        <v>6</v>
      </c>
      <c r="L154" s="1" t="n">
        <f aca="false">K154-D154</f>
        <v>-1</v>
      </c>
    </row>
    <row r="155" customFormat="false" ht="15.75" hidden="false" customHeight="false" outlineLevel="0" collapsed="false">
      <c r="A155" s="43" t="str">
        <f aca="false">'[1]funzioni strum.'!A155</f>
        <v>IST.PRINC. I GRADO "DOMENICO SAVIO"</v>
      </c>
      <c r="B155" s="43" t="str">
        <f aca="false">'[1]funzioni strum.'!B155</f>
        <v>POTENZA</v>
      </c>
      <c r="C155" s="33" t="n">
        <f aca="false">'[1]funzioni strum.'!M155</f>
        <v>4</v>
      </c>
      <c r="D155" s="34" t="n">
        <v>5</v>
      </c>
      <c r="E155" s="35" t="n">
        <f aca="false">C155-D155</f>
        <v>-1</v>
      </c>
      <c r="F155" s="34" t="n">
        <v>1</v>
      </c>
      <c r="G155" s="34"/>
      <c r="H155" s="34"/>
      <c r="I155" s="34"/>
      <c r="K155" s="34" t="n">
        <v>5</v>
      </c>
      <c r="L155" s="1" t="n">
        <f aca="false">K155-D155</f>
        <v>0</v>
      </c>
    </row>
    <row r="156" customFormat="false" ht="15.75" hidden="false" customHeight="false" outlineLevel="0" collapsed="false">
      <c r="A156" s="43" t="str">
        <f aca="false">'[1]funzioni strum.'!A156</f>
        <v>IST.PRINC. I GRADO "G. LEOPARDI"</v>
      </c>
      <c r="B156" s="43" t="str">
        <f aca="false">'[1]funzioni strum.'!B156</f>
        <v>POTENZA</v>
      </c>
      <c r="C156" s="33" t="n">
        <f aca="false">'[1]funzioni strum.'!M156</f>
        <v>3</v>
      </c>
      <c r="D156" s="34" t="n">
        <v>5</v>
      </c>
      <c r="E156" s="35" t="n">
        <f aca="false">C156-D156</f>
        <v>-2</v>
      </c>
      <c r="F156" s="34" t="n">
        <v>1</v>
      </c>
      <c r="G156" s="34"/>
      <c r="H156" s="34"/>
      <c r="I156" s="34"/>
      <c r="K156" s="34" t="n">
        <v>4</v>
      </c>
      <c r="L156" s="1" t="n">
        <f aca="false">K156-D156</f>
        <v>-1</v>
      </c>
    </row>
    <row r="157" customFormat="false" ht="15.75" hidden="false" customHeight="false" outlineLevel="0" collapsed="false">
      <c r="A157" s="43" t="str">
        <f aca="false">'[1]funzioni strum.'!A157</f>
        <v>IST.PRINC. I GRADO "L. LA VISTA"</v>
      </c>
      <c r="B157" s="43" t="str">
        <f aca="false">'[1]funzioni strum.'!B157</f>
        <v>POTENZA</v>
      </c>
      <c r="C157" s="33" t="n">
        <f aca="false">'[1]funzioni strum.'!M157</f>
        <v>4</v>
      </c>
      <c r="D157" s="34" t="n">
        <v>4</v>
      </c>
      <c r="E157" s="35" t="n">
        <f aca="false">C157-D157</f>
        <v>0</v>
      </c>
      <c r="F157" s="34"/>
      <c r="G157" s="34"/>
      <c r="H157" s="34"/>
      <c r="I157" s="34"/>
      <c r="K157" s="34" t="n">
        <v>4</v>
      </c>
      <c r="L157" s="1" t="n">
        <f aca="false">K157-D157</f>
        <v>0</v>
      </c>
    </row>
    <row r="158" customFormat="false" ht="15.75" hidden="false" customHeight="false" outlineLevel="0" collapsed="false">
      <c r="A158" s="43" t="str">
        <f aca="false">'[1]funzioni strum.'!A158</f>
        <v>IST.PRINC. I GRADO "M.GRANATA" </v>
      </c>
      <c r="B158" s="43" t="str">
        <f aca="false">'[1]funzioni strum.'!B158</f>
        <v>RIONERO</v>
      </c>
      <c r="C158" s="33" t="n">
        <f aca="false">'[1]funzioni strum.'!M158</f>
        <v>5</v>
      </c>
      <c r="D158" s="34" t="n">
        <v>5</v>
      </c>
      <c r="E158" s="35" t="n">
        <f aca="false">C158-D158</f>
        <v>0</v>
      </c>
      <c r="F158" s="34"/>
      <c r="G158" s="34"/>
      <c r="H158" s="34"/>
      <c r="I158" s="34"/>
      <c r="K158" s="34" t="n">
        <v>5</v>
      </c>
      <c r="L158" s="1" t="n">
        <f aca="false">K158-D158</f>
        <v>0</v>
      </c>
    </row>
    <row r="159" customFormat="false" ht="15.75" hidden="false" customHeight="false" outlineLevel="0" collapsed="false">
      <c r="A159" s="43" t="str">
        <f aca="false">'[1]funzioni strum.'!A159</f>
        <v>IST.PRINC. I GRADO "N.SOLE" </v>
      </c>
      <c r="B159" s="43" t="str">
        <f aca="false">'[1]funzioni strum.'!B159</f>
        <v>SENISE</v>
      </c>
      <c r="C159" s="33" t="n">
        <f aca="false">'[1]funzioni strum.'!M159</f>
        <v>4</v>
      </c>
      <c r="D159" s="34" t="n">
        <v>6</v>
      </c>
      <c r="E159" s="35" t="n">
        <f aca="false">C159-D159</f>
        <v>-2</v>
      </c>
      <c r="F159" s="34" t="n">
        <v>1</v>
      </c>
      <c r="G159" s="34"/>
      <c r="H159" s="34"/>
      <c r="I159" s="34"/>
      <c r="K159" s="34" t="n">
        <v>5</v>
      </c>
      <c r="L159" s="1" t="n">
        <f aca="false">K159-D159</f>
        <v>-1</v>
      </c>
    </row>
    <row r="160" customFormat="false" ht="15.75" hidden="false" customHeight="false" outlineLevel="0" collapsed="false">
      <c r="A160" s="43" t="str">
        <f aca="false">'[1]funzioni strum.'!A160</f>
        <v>IST.PRINC. I GRADO "DE LUCA" </v>
      </c>
      <c r="B160" s="43" t="str">
        <f aca="false">'[1]funzioni strum.'!B160</f>
        <v>VENOSA</v>
      </c>
      <c r="C160" s="33" t="n">
        <f aca="false">'[1]funzioni strum.'!M160</f>
        <v>3</v>
      </c>
      <c r="D160" s="34" t="n">
        <v>3</v>
      </c>
      <c r="E160" s="35" t="n">
        <f aca="false">C160-D160</f>
        <v>0</v>
      </c>
      <c r="F160" s="34"/>
      <c r="G160" s="34"/>
      <c r="H160" s="34"/>
      <c r="I160" s="34"/>
      <c r="K160" s="34" t="n">
        <v>3</v>
      </c>
      <c r="L160" s="1" t="n">
        <f aca="false">K160-D160</f>
        <v>0</v>
      </c>
    </row>
    <row r="161" customFormat="false" ht="15.75" hidden="false" customHeight="false" outlineLevel="0" collapsed="false">
      <c r="A161" s="43" t="str">
        <f aca="false">'[1]funzioni strum.'!A161</f>
        <v>ISTITUTO SUPERIORE "E. MAIORANA"</v>
      </c>
      <c r="B161" s="43" t="str">
        <f aca="false">'[1]funzioni strum.'!B161</f>
        <v>GENZANO DI LUCANIA</v>
      </c>
      <c r="C161" s="33" t="n">
        <f aca="false">'[1]funzioni strum.'!M161</f>
        <v>5</v>
      </c>
      <c r="D161" s="34" t="n">
        <v>6</v>
      </c>
      <c r="E161" s="35" t="n">
        <f aca="false">C161-D161</f>
        <v>-1</v>
      </c>
      <c r="F161" s="34" t="n">
        <v>1</v>
      </c>
      <c r="G161" s="34"/>
      <c r="H161" s="34"/>
      <c r="I161" s="34"/>
      <c r="K161" s="34" t="n">
        <v>6</v>
      </c>
      <c r="L161" s="1" t="n">
        <f aca="false">K161-D161</f>
        <v>0</v>
      </c>
    </row>
    <row r="162" customFormat="false" ht="15.75" hidden="false" customHeight="false" outlineLevel="0" collapsed="false">
      <c r="A162" s="43" t="str">
        <f aca="false">'[1]funzioni strum.'!A162</f>
        <v>ISTITUTO SUPERIORE "DE SARLO"</v>
      </c>
      <c r="B162" s="43" t="str">
        <f aca="false">'[1]funzioni strum.'!B162</f>
        <v>LAGONEGRO</v>
      </c>
      <c r="C162" s="33" t="n">
        <f aca="false">'[1]funzioni strum.'!M162</f>
        <v>5</v>
      </c>
      <c r="D162" s="34" t="n">
        <v>6</v>
      </c>
      <c r="E162" s="35" t="n">
        <f aca="false">C162-D162</f>
        <v>-1</v>
      </c>
      <c r="F162" s="34" t="n">
        <v>1</v>
      </c>
      <c r="G162" s="34"/>
      <c r="H162" s="34"/>
      <c r="I162" s="34"/>
      <c r="K162" s="34" t="n">
        <v>6</v>
      </c>
      <c r="L162" s="1" t="n">
        <f aca="false">K162-D162</f>
        <v>0</v>
      </c>
    </row>
    <row r="163" customFormat="false" ht="15.75" hidden="false" customHeight="false" outlineLevel="0" collapsed="false">
      <c r="A163" s="43" t="str">
        <f aca="false">'[1]funzioni strum.'!A163</f>
        <v>ITCG "D'ALESSANDRO"</v>
      </c>
      <c r="B163" s="43" t="str">
        <f aca="false">'[1]funzioni strum.'!B163</f>
        <v>LAGONEGRO</v>
      </c>
      <c r="C163" s="33" t="n">
        <f aca="false">'[1]funzioni strum.'!M163</f>
        <v>4</v>
      </c>
      <c r="D163" s="34" t="n">
        <v>5</v>
      </c>
      <c r="E163" s="35" t="n">
        <f aca="false">C163-D163</f>
        <v>-1</v>
      </c>
      <c r="F163" s="34" t="n">
        <v>1</v>
      </c>
      <c r="G163" s="34"/>
      <c r="H163" s="34"/>
      <c r="I163" s="34"/>
      <c r="K163" s="34" t="n">
        <v>5</v>
      </c>
      <c r="L163" s="1" t="n">
        <f aca="false">K163-D163</f>
        <v>0</v>
      </c>
    </row>
    <row r="164" customFormat="false" ht="15.75" hidden="false" customHeight="false" outlineLevel="0" collapsed="false">
      <c r="A164" s="43" t="str">
        <f aca="false">'[1]funzioni strum.'!A164</f>
        <v>ISTITUTO SUPERIORE "RUGGERO"</v>
      </c>
      <c r="B164" s="43" t="str">
        <f aca="false">'[1]funzioni strum.'!B164</f>
        <v>LAURIA</v>
      </c>
      <c r="C164" s="33" t="n">
        <f aca="false">'[1]funzioni strum.'!M164</f>
        <v>4</v>
      </c>
      <c r="D164" s="34" t="n">
        <v>6</v>
      </c>
      <c r="E164" s="35" t="n">
        <f aca="false">C164-D164</f>
        <v>-2</v>
      </c>
      <c r="F164" s="34" t="n">
        <v>1</v>
      </c>
      <c r="G164" s="34"/>
      <c r="H164" s="34"/>
      <c r="I164" s="34"/>
      <c r="K164" s="34" t="n">
        <v>5</v>
      </c>
      <c r="L164" s="1" t="n">
        <f aca="false">K164-D164</f>
        <v>-1</v>
      </c>
    </row>
    <row r="165" customFormat="false" ht="15.75" hidden="false" customHeight="false" outlineLevel="0" collapsed="false">
      <c r="A165" s="43" t="str">
        <f aca="false">'[1]funzioni strum.'!A165</f>
        <v>ISTITUTO SUPERIORE "MIRAGLIA"</v>
      </c>
      <c r="B165" s="43" t="str">
        <f aca="false">'[1]funzioni strum.'!B165</f>
        <v>LAURIA</v>
      </c>
      <c r="C165" s="33" t="n">
        <f aca="false">'[1]funzioni strum.'!M165</f>
        <v>5</v>
      </c>
      <c r="D165" s="34" t="n">
        <v>5</v>
      </c>
      <c r="E165" s="35" t="n">
        <f aca="false">C165-D165</f>
        <v>0</v>
      </c>
      <c r="F165" s="34"/>
      <c r="G165" s="34"/>
      <c r="H165" s="34"/>
      <c r="I165" s="34"/>
      <c r="K165" s="34" t="n">
        <v>5</v>
      </c>
      <c r="L165" s="1" t="n">
        <f aca="false">K165-D165</f>
        <v>0</v>
      </c>
    </row>
    <row r="166" customFormat="false" ht="15.75" hidden="false" customHeight="false" outlineLevel="0" collapsed="false">
      <c r="A166" s="43" t="str">
        <f aca="false">'[1]funzioni strum.'!A166</f>
        <v>ISTITUTO SUPERIORE "SOLIMENE"</v>
      </c>
      <c r="B166" s="43" t="str">
        <f aca="false">'[1]funzioni strum.'!B166</f>
        <v>LAVELLO</v>
      </c>
      <c r="C166" s="33" t="n">
        <f aca="false">'[1]funzioni strum.'!M166</f>
        <v>4</v>
      </c>
      <c r="D166" s="34" t="n">
        <v>5</v>
      </c>
      <c r="E166" s="35" t="n">
        <f aca="false">C166-D166</f>
        <v>-1</v>
      </c>
      <c r="F166" s="34" t="n">
        <v>1</v>
      </c>
      <c r="G166" s="34"/>
      <c r="H166" s="34"/>
      <c r="I166" s="34"/>
      <c r="K166" s="34" t="n">
        <v>5</v>
      </c>
      <c r="L166" s="1" t="n">
        <f aca="false">K166-D166</f>
        <v>0</v>
      </c>
    </row>
    <row r="167" customFormat="false" ht="15.75" hidden="false" customHeight="false" outlineLevel="0" collapsed="false">
      <c r="A167" s="43" t="str">
        <f aca="false">'[1]funzioni strum.'!A167</f>
        <v>ISTITUTO SUPERIORE</v>
      </c>
      <c r="B167" s="43" t="str">
        <f aca="false">'[1]funzioni strum.'!B167</f>
        <v>MARATEA</v>
      </c>
      <c r="C167" s="33" t="n">
        <f aca="false">'[1]funzioni strum.'!M167</f>
        <v>6</v>
      </c>
      <c r="D167" s="34" t="n">
        <v>6</v>
      </c>
      <c r="E167" s="35" t="n">
        <f aca="false">C167-D167</f>
        <v>0</v>
      </c>
      <c r="F167" s="34"/>
      <c r="G167" s="34"/>
      <c r="H167" s="34"/>
      <c r="I167" s="34"/>
      <c r="K167" s="34" t="n">
        <v>6</v>
      </c>
      <c r="L167" s="1" t="n">
        <f aca="false">K167-D167</f>
        <v>0</v>
      </c>
    </row>
    <row r="168" customFormat="false" ht="15.75" hidden="false" customHeight="false" outlineLevel="0" collapsed="false">
      <c r="A168" s="43" t="str">
        <f aca="false">'[1]funzioni strum.'!A168</f>
        <v>LICEO SCIENTIFICO "G. PEANO"</v>
      </c>
      <c r="B168" s="43" t="str">
        <f aca="false">'[1]funzioni strum.'!B168</f>
        <v>MARSICO NUOVO</v>
      </c>
      <c r="C168" s="33" t="n">
        <f aca="false">'[1]funzioni strum.'!M168</f>
        <v>5</v>
      </c>
      <c r="D168" s="34" t="n">
        <v>5</v>
      </c>
      <c r="E168" s="35" t="n">
        <f aca="false">C168-D168</f>
        <v>0</v>
      </c>
      <c r="F168" s="34"/>
      <c r="G168" s="34"/>
      <c r="H168" s="34"/>
      <c r="I168" s="34"/>
      <c r="K168" s="34" t="n">
        <v>5</v>
      </c>
      <c r="L168" s="1" t="n">
        <f aca="false">K168-D168</f>
        <v>0</v>
      </c>
    </row>
    <row r="169" customFormat="false" ht="15.75" hidden="false" customHeight="false" outlineLevel="0" collapsed="false">
      <c r="A169" s="43" t="str">
        <f aca="false">'[1]funzioni strum.'!A169</f>
        <v>ISTITUTO SUPERIORE</v>
      </c>
      <c r="B169" s="43" t="str">
        <f aca="false">'[1]funzioni strum.'!B169</f>
        <v>MARSICO VETERE VILLA D'AGRI</v>
      </c>
      <c r="C169" s="33" t="n">
        <f aca="false">'[1]funzioni strum.'!M169</f>
        <v>4</v>
      </c>
      <c r="D169" s="34" t="n">
        <v>4</v>
      </c>
      <c r="E169" s="35" t="n">
        <f aca="false">C169-D169</f>
        <v>0</v>
      </c>
      <c r="F169" s="34"/>
      <c r="G169" s="34"/>
      <c r="H169" s="34"/>
      <c r="I169" s="34"/>
      <c r="K169" s="34" t="n">
        <v>4</v>
      </c>
      <c r="L169" s="1" t="n">
        <f aca="false">K169-D169</f>
        <v>0</v>
      </c>
    </row>
    <row r="170" customFormat="false" ht="15.75" hidden="false" customHeight="false" outlineLevel="0" collapsed="false">
      <c r="A170" s="43" t="str">
        <f aca="false">'[1]funzioni strum.'!A170</f>
        <v>ISTITUTO SUPERIORE "TENENTE R. RIGHETTI"</v>
      </c>
      <c r="B170" s="43" t="str">
        <f aca="false">'[1]funzioni strum.'!B170</f>
        <v>MELFI</v>
      </c>
      <c r="C170" s="33" t="n">
        <f aca="false">'[1]funzioni strum.'!M170</f>
        <v>6</v>
      </c>
      <c r="D170" s="34" t="n">
        <v>4</v>
      </c>
      <c r="E170" s="35" t="n">
        <f aca="false">C170-D170</f>
        <v>2</v>
      </c>
      <c r="F170" s="34"/>
      <c r="G170" s="34"/>
      <c r="H170" s="34"/>
      <c r="I170" s="34"/>
      <c r="K170" s="34" t="n">
        <v>6</v>
      </c>
      <c r="L170" s="1" t="n">
        <f aca="false">K170-D170</f>
        <v>2</v>
      </c>
    </row>
    <row r="171" customFormat="false" ht="15.75" hidden="false" customHeight="false" outlineLevel="0" collapsed="false">
      <c r="A171" s="43" t="str">
        <f aca="false">'[1]funzioni strum.'!A171</f>
        <v>LICEO SCIENTIFICO "FEDERICO II DI SVEVIA"</v>
      </c>
      <c r="B171" s="43" t="str">
        <f aca="false">'[1]funzioni strum.'!B171</f>
        <v>MELFI</v>
      </c>
      <c r="C171" s="33" t="n">
        <f aca="false">'[1]funzioni strum.'!M171</f>
        <v>4</v>
      </c>
      <c r="D171" s="34" t="n">
        <v>5</v>
      </c>
      <c r="E171" s="35" t="n">
        <f aca="false">C171-D171</f>
        <v>-1</v>
      </c>
      <c r="F171" s="34" t="n">
        <v>1</v>
      </c>
      <c r="G171" s="34"/>
      <c r="H171" s="34"/>
      <c r="I171" s="34"/>
      <c r="K171" s="34" t="n">
        <v>5</v>
      </c>
      <c r="L171" s="1" t="n">
        <f aca="false">K171-D171</f>
        <v>0</v>
      </c>
    </row>
    <row r="172" customFormat="false" ht="15.75" hidden="false" customHeight="false" outlineLevel="0" collapsed="false">
      <c r="A172" s="43" t="str">
        <f aca="false">'[1]funzioni strum.'!A172</f>
        <v>IPSSAR</v>
      </c>
      <c r="B172" s="43" t="str">
        <f aca="false">'[1]funzioni strum.'!B172</f>
        <v>MELFI</v>
      </c>
      <c r="C172" s="33" t="n">
        <f aca="false">'[1]funzioni strum.'!M172</f>
        <v>4</v>
      </c>
      <c r="D172" s="34" t="n">
        <v>6</v>
      </c>
      <c r="E172" s="35" t="n">
        <f aca="false">C172-D172</f>
        <v>-2</v>
      </c>
      <c r="F172" s="34" t="n">
        <v>1</v>
      </c>
      <c r="G172" s="34"/>
      <c r="H172" s="34"/>
      <c r="I172" s="34"/>
      <c r="K172" s="34" t="n">
        <v>5</v>
      </c>
      <c r="L172" s="1" t="n">
        <f aca="false">K172-D172</f>
        <v>-1</v>
      </c>
    </row>
    <row r="173" customFormat="false" ht="15.75" hidden="false" customHeight="false" outlineLevel="0" collapsed="false">
      <c r="A173" s="43" t="str">
        <f aca="false">'[1]funzioni strum.'!A173</f>
        <v>IST TEC COMM. E PER GEOM. "GASPARRINI"</v>
      </c>
      <c r="B173" s="43" t="str">
        <f aca="false">'[1]funzioni strum.'!B173</f>
        <v>MELFI</v>
      </c>
      <c r="C173" s="33" t="n">
        <f aca="false">'[1]funzioni strum.'!M173</f>
        <v>5</v>
      </c>
      <c r="D173" s="34" t="n">
        <v>6</v>
      </c>
      <c r="E173" s="35" t="n">
        <f aca="false">C173-D173</f>
        <v>-1</v>
      </c>
      <c r="F173" s="34" t="n">
        <v>1</v>
      </c>
      <c r="G173" s="34"/>
      <c r="H173" s="34"/>
      <c r="I173" s="34"/>
      <c r="K173" s="34" t="n">
        <v>6</v>
      </c>
      <c r="L173" s="1" t="n">
        <f aca="false">K173-D173</f>
        <v>0</v>
      </c>
    </row>
    <row r="174" customFormat="false" ht="15.75" hidden="false" customHeight="false" outlineLevel="0" collapsed="false">
      <c r="A174" s="43" t="str">
        <f aca="false">'[1]funzioni strum.'!A174</f>
        <v>ITCG "PETRUCCELLI"</v>
      </c>
      <c r="B174" s="43" t="str">
        <f aca="false">'[1]funzioni strum.'!B174</f>
        <v>MOLITERNO</v>
      </c>
      <c r="C174" s="33" t="n">
        <f aca="false">'[1]funzioni strum.'!M174</f>
        <v>3</v>
      </c>
      <c r="D174" s="34" t="n">
        <v>5</v>
      </c>
      <c r="E174" s="35" t="n">
        <f aca="false">C174-D174</f>
        <v>-2</v>
      </c>
      <c r="F174" s="34" t="n">
        <v>1</v>
      </c>
      <c r="G174" s="34"/>
      <c r="H174" s="34"/>
      <c r="I174" s="34"/>
      <c r="K174" s="34" t="n">
        <v>4</v>
      </c>
      <c r="L174" s="1" t="n">
        <f aca="false">K174-D174</f>
        <v>-1</v>
      </c>
    </row>
    <row r="175" customFormat="false" ht="15.75" hidden="false" customHeight="false" outlineLevel="0" collapsed="false">
      <c r="A175" s="43" t="str">
        <f aca="false">'[1]funzioni strum.'!A175</f>
        <v>IST PROF INDUSTRIA E ARTIGIANATO</v>
      </c>
      <c r="B175" s="43" t="str">
        <f aca="false">'[1]funzioni strum.'!B175</f>
        <v>MOLITERNO</v>
      </c>
      <c r="C175" s="33" t="n">
        <f aca="false">'[1]funzioni strum.'!M175</f>
        <v>3</v>
      </c>
      <c r="D175" s="34" t="n">
        <v>4</v>
      </c>
      <c r="E175" s="35" t="n">
        <f aca="false">C175-D175</f>
        <v>-1</v>
      </c>
      <c r="F175" s="34" t="n">
        <v>1</v>
      </c>
      <c r="G175" s="34"/>
      <c r="H175" s="34"/>
      <c r="I175" s="34"/>
      <c r="K175" s="34" t="n">
        <v>4</v>
      </c>
      <c r="L175" s="1" t="n">
        <f aca="false">K175-D175</f>
        <v>0</v>
      </c>
    </row>
    <row r="176" customFormat="false" ht="15.75" hidden="false" customHeight="false" outlineLevel="0" collapsed="false">
      <c r="A176" s="43" t="str">
        <f aca="false">'[1]funzioni strum.'!A176</f>
        <v>ISTITUTO SUPERIORE "FERMI"</v>
      </c>
      <c r="B176" s="43" t="str">
        <f aca="false">'[1]funzioni strum.'!B176</f>
        <v>MURO LUCANO</v>
      </c>
      <c r="C176" s="33" t="n">
        <f aca="false">'[1]funzioni strum.'!M176</f>
        <v>4</v>
      </c>
      <c r="D176" s="34" t="n">
        <v>4</v>
      </c>
      <c r="E176" s="35" t="n">
        <f aca="false">C176-D176</f>
        <v>0</v>
      </c>
      <c r="F176" s="34"/>
      <c r="G176" s="34"/>
      <c r="H176" s="34"/>
      <c r="I176" s="34"/>
      <c r="K176" s="34" t="n">
        <v>4</v>
      </c>
      <c r="L176" s="1" t="n">
        <f aca="false">K176-D176</f>
        <v>0</v>
      </c>
    </row>
    <row r="177" customFormat="false" ht="15.75" hidden="false" customHeight="false" outlineLevel="0" collapsed="false">
      <c r="A177" s="43" t="str">
        <f aca="false">'[1]funzioni strum.'!A177</f>
        <v>ITCG "D'ERRICO"</v>
      </c>
      <c r="B177" s="43" t="str">
        <f aca="false">'[1]funzioni strum.'!B177</f>
        <v>PALAZZO</v>
      </c>
      <c r="C177" s="33" t="n">
        <f aca="false">'[1]funzioni strum.'!M177</f>
        <v>3</v>
      </c>
      <c r="D177" s="34" t="n">
        <v>4</v>
      </c>
      <c r="E177" s="35" t="n">
        <f aca="false">C177-D177</f>
        <v>-1</v>
      </c>
      <c r="F177" s="34" t="n">
        <v>1</v>
      </c>
      <c r="G177" s="34"/>
      <c r="H177" s="34"/>
      <c r="I177" s="34"/>
      <c r="K177" s="34" t="n">
        <v>4</v>
      </c>
      <c r="L177" s="1" t="n">
        <f aca="false">K177-D177</f>
        <v>0</v>
      </c>
    </row>
    <row r="178" customFormat="false" ht="15.75" hidden="false" customHeight="false" outlineLevel="0" collapsed="false">
      <c r="A178" s="43" t="str">
        <f aca="false">'[1]funzioni strum.'!A178</f>
        <v>ISTITUTO D'ARTE</v>
      </c>
      <c r="B178" s="43" t="str">
        <f aca="false">'[1]funzioni strum.'!B178</f>
        <v>POTENZA</v>
      </c>
      <c r="C178" s="33" t="n">
        <f aca="false">'[1]funzioni strum.'!M178</f>
        <v>3</v>
      </c>
      <c r="D178" s="34" t="n">
        <v>4</v>
      </c>
      <c r="E178" s="35" t="n">
        <f aca="false">C178-D178</f>
        <v>-1</v>
      </c>
      <c r="F178" s="34" t="n">
        <v>1</v>
      </c>
      <c r="G178" s="34"/>
      <c r="H178" s="34"/>
      <c r="I178" s="34"/>
      <c r="K178" s="34" t="n">
        <v>4</v>
      </c>
      <c r="L178" s="1" t="n">
        <f aca="false">K178-D178</f>
        <v>0</v>
      </c>
    </row>
    <row r="179" customFormat="false" ht="15.75" hidden="false" customHeight="false" outlineLevel="0" collapsed="false">
      <c r="A179" s="43" t="str">
        <f aca="false">'[1]funzioni strum.'!A179</f>
        <v>ISTITUTO MAGISTRALE "E. GIANTURCO"</v>
      </c>
      <c r="B179" s="43" t="str">
        <f aca="false">'[1]funzioni strum.'!B179</f>
        <v>POTENZA</v>
      </c>
      <c r="C179" s="33" t="n">
        <f aca="false">'[1]funzioni strum.'!M179</f>
        <v>4</v>
      </c>
      <c r="D179" s="34" t="n">
        <v>5</v>
      </c>
      <c r="E179" s="35" t="n">
        <f aca="false">C179-D179</f>
        <v>-1</v>
      </c>
      <c r="F179" s="34" t="n">
        <v>1</v>
      </c>
      <c r="G179" s="34"/>
      <c r="H179" s="34"/>
      <c r="I179" s="34"/>
      <c r="K179" s="34" t="n">
        <v>5</v>
      </c>
      <c r="L179" s="1" t="n">
        <f aca="false">K179-D179</f>
        <v>0</v>
      </c>
    </row>
    <row r="180" customFormat="false" ht="15.75" hidden="false" customHeight="false" outlineLevel="0" collapsed="false">
      <c r="A180" s="43" t="str">
        <f aca="false">'[1]funzioni strum.'!A180</f>
        <v>ISTITUTO SUPERIORE "G. FALCONE"</v>
      </c>
      <c r="B180" s="43" t="str">
        <f aca="false">'[1]funzioni strum.'!B180</f>
        <v>POTENZA</v>
      </c>
      <c r="C180" s="33" t="n">
        <f aca="false">'[1]funzioni strum.'!M180</f>
        <v>4</v>
      </c>
      <c r="D180" s="34" t="n">
        <v>5</v>
      </c>
      <c r="E180" s="35" t="n">
        <f aca="false">C180-D180</f>
        <v>-1</v>
      </c>
      <c r="F180" s="34" t="n">
        <v>1</v>
      </c>
      <c r="G180" s="34"/>
      <c r="H180" s="34"/>
      <c r="I180" s="34"/>
      <c r="K180" s="34" t="n">
        <v>5</v>
      </c>
      <c r="L180" s="1" t="n">
        <f aca="false">K180-D180</f>
        <v>0</v>
      </c>
    </row>
    <row r="181" customFormat="false" ht="15.75" hidden="false" customHeight="false" outlineLevel="0" collapsed="false">
      <c r="A181" s="43" t="str">
        <f aca="false">'[1]funzioni strum.'!A181</f>
        <v>ISTITUTO TECNICO COMM.LE "DA VINCI"</v>
      </c>
      <c r="B181" s="43" t="str">
        <f aca="false">'[1]funzioni strum.'!B181</f>
        <v>POTENZA</v>
      </c>
      <c r="C181" s="33" t="n">
        <f aca="false">'[1]funzioni strum.'!M181</f>
        <v>5</v>
      </c>
      <c r="D181" s="34" t="n">
        <v>6</v>
      </c>
      <c r="E181" s="35" t="n">
        <f aca="false">C181-D181</f>
        <v>-1</v>
      </c>
      <c r="F181" s="34" t="n">
        <v>1</v>
      </c>
      <c r="G181" s="34"/>
      <c r="H181" s="34" t="n">
        <v>1</v>
      </c>
      <c r="I181" s="34"/>
      <c r="K181" s="34" t="n">
        <v>7</v>
      </c>
      <c r="L181" s="1" t="n">
        <f aca="false">K181-D181</f>
        <v>1</v>
      </c>
    </row>
    <row r="182" customFormat="false" ht="15.75" hidden="false" customHeight="false" outlineLevel="0" collapsed="false">
      <c r="A182" s="43" t="str">
        <f aca="false">'[1]funzioni strum.'!A182</f>
        <v>ISTITUTO TECNICO COMM.LE "NITTI"</v>
      </c>
      <c r="B182" s="43" t="str">
        <f aca="false">'[1]funzioni strum.'!B182</f>
        <v>POTENZA</v>
      </c>
      <c r="C182" s="33" t="n">
        <f aca="false">'[1]funzioni strum.'!M182</f>
        <v>5</v>
      </c>
      <c r="D182" s="34" t="n">
        <v>5</v>
      </c>
      <c r="E182" s="35" t="n">
        <f aca="false">C182-D182</f>
        <v>0</v>
      </c>
      <c r="F182" s="34"/>
      <c r="G182" s="34"/>
      <c r="H182" s="34" t="n">
        <v>1</v>
      </c>
      <c r="I182" s="34"/>
      <c r="K182" s="34" t="n">
        <v>6</v>
      </c>
      <c r="L182" s="1" t="n">
        <f aca="false">K182-D182</f>
        <v>1</v>
      </c>
    </row>
    <row r="183" customFormat="false" ht="15.75" hidden="false" customHeight="false" outlineLevel="0" collapsed="false">
      <c r="A183" s="43" t="str">
        <f aca="false">'[1]funzioni strum.'!A183</f>
        <v>ITIS "A. EINSTEIN"</v>
      </c>
      <c r="B183" s="43" t="str">
        <f aca="false">'[1]funzioni strum.'!B183</f>
        <v>POTENZA</v>
      </c>
      <c r="C183" s="33" t="n">
        <f aca="false">'[1]funzioni strum.'!M183</f>
        <v>5</v>
      </c>
      <c r="D183" s="34" t="n">
        <v>1</v>
      </c>
      <c r="E183" s="35" t="n">
        <f aca="false">C183-D183</f>
        <v>4</v>
      </c>
      <c r="F183" s="34"/>
      <c r="G183" s="34"/>
      <c r="H183" s="34" t="n">
        <v>1</v>
      </c>
      <c r="I183" s="34"/>
      <c r="K183" s="34" t="n">
        <v>6</v>
      </c>
      <c r="L183" s="1" t="n">
        <f aca="false">K183-D183</f>
        <v>5</v>
      </c>
    </row>
    <row r="184" customFormat="false" ht="15.75" hidden="false" customHeight="false" outlineLevel="0" collapsed="false">
      <c r="A184" s="43" t="str">
        <f aca="false">'[1]funzioni strum.'!A184</f>
        <v>LICEO CLASSICO "Q. ORAZIO FLACCO"</v>
      </c>
      <c r="B184" s="43" t="str">
        <f aca="false">'[1]funzioni strum.'!B184</f>
        <v>POTENZA</v>
      </c>
      <c r="C184" s="33" t="n">
        <f aca="false">'[1]funzioni strum.'!M184</f>
        <v>4</v>
      </c>
      <c r="D184" s="34" t="n">
        <v>5</v>
      </c>
      <c r="E184" s="35" t="n">
        <f aca="false">C184-D184</f>
        <v>-1</v>
      </c>
      <c r="F184" s="34" t="n">
        <v>1</v>
      </c>
      <c r="G184" s="34"/>
      <c r="H184" s="34"/>
      <c r="I184" s="34"/>
      <c r="K184" s="34" t="n">
        <v>5</v>
      </c>
      <c r="L184" s="1" t="n">
        <f aca="false">K184-D184</f>
        <v>0</v>
      </c>
    </row>
    <row r="185" customFormat="false" ht="15.75" hidden="false" customHeight="false" outlineLevel="0" collapsed="false">
      <c r="A185" s="43" t="str">
        <f aca="false">'[1]funzioni strum.'!A185</f>
        <v>LICEO SCIENTIFICO "G. GALILEI"</v>
      </c>
      <c r="B185" s="43" t="str">
        <f aca="false">'[1]funzioni strum.'!B185</f>
        <v>POTENZA</v>
      </c>
      <c r="C185" s="33" t="n">
        <f aca="false">'[1]funzioni strum.'!M185</f>
        <v>5</v>
      </c>
      <c r="D185" s="34" t="n">
        <v>8</v>
      </c>
      <c r="E185" s="35" t="n">
        <f aca="false">C185-D185</f>
        <v>-3</v>
      </c>
      <c r="F185" s="34" t="n">
        <v>1</v>
      </c>
      <c r="G185" s="34" t="n">
        <v>1</v>
      </c>
      <c r="H185" s="44" t="n">
        <v>1</v>
      </c>
      <c r="I185" s="34"/>
      <c r="K185" s="34" t="n">
        <v>8</v>
      </c>
      <c r="L185" s="1" t="n">
        <f aca="false">K185-D185</f>
        <v>0</v>
      </c>
    </row>
    <row r="186" customFormat="false" ht="15.75" hidden="false" customHeight="false" outlineLevel="0" collapsed="false">
      <c r="A186" s="43" t="str">
        <f aca="false">'[1]funzioni strum.'!A186</f>
        <v>IPAA</v>
      </c>
      <c r="B186" s="43" t="str">
        <f aca="false">'[1]funzioni strum.'!B186</f>
        <v>POTENZA</v>
      </c>
      <c r="C186" s="33" t="n">
        <f aca="false">'[1]funzioni strum.'!M186</f>
        <v>7</v>
      </c>
      <c r="D186" s="34" t="n">
        <v>8</v>
      </c>
      <c r="E186" s="35" t="n">
        <f aca="false">C186-D186</f>
        <v>-1</v>
      </c>
      <c r="F186" s="34" t="n">
        <v>1</v>
      </c>
      <c r="G186" s="34"/>
      <c r="H186" s="34"/>
      <c r="I186" s="34"/>
      <c r="K186" s="34" t="n">
        <v>8</v>
      </c>
      <c r="L186" s="1" t="n">
        <f aca="false">K186-D186</f>
        <v>0</v>
      </c>
    </row>
    <row r="187" customFormat="false" ht="15.75" hidden="false" customHeight="false" outlineLevel="0" collapsed="false">
      <c r="A187" s="43" t="str">
        <f aca="false">'[1]funzioni strum.'!A187</f>
        <v>IPSSAR</v>
      </c>
      <c r="B187" s="43" t="str">
        <f aca="false">'[1]funzioni strum.'!B187</f>
        <v>POTENZA</v>
      </c>
      <c r="C187" s="33" t="n">
        <f aca="false">'[1]funzioni strum.'!M187</f>
        <v>8</v>
      </c>
      <c r="D187" s="34" t="n">
        <v>9</v>
      </c>
      <c r="E187" s="35" t="n">
        <f aca="false">C187-D187</f>
        <v>-1</v>
      </c>
      <c r="F187" s="34" t="n">
        <v>1</v>
      </c>
      <c r="G187" s="34"/>
      <c r="H187" s="34" t="n">
        <v>1</v>
      </c>
      <c r="I187" s="34"/>
      <c r="K187" s="34" t="n">
        <v>10</v>
      </c>
      <c r="L187" s="1" t="n">
        <f aca="false">K187-D187</f>
        <v>1</v>
      </c>
    </row>
    <row r="188" customFormat="false" ht="15.75" hidden="false" customHeight="false" outlineLevel="0" collapsed="false">
      <c r="A188" s="43" t="str">
        <f aca="false">'[1]funzioni strum.'!A188</f>
        <v>IST PROF INDUSTRIA E ARTIGIANATO</v>
      </c>
      <c r="B188" s="43" t="str">
        <f aca="false">'[1]funzioni strum.'!B188</f>
        <v>POTENZA</v>
      </c>
      <c r="C188" s="33" t="n">
        <f aca="false">'[1]funzioni strum.'!M188</f>
        <v>4</v>
      </c>
      <c r="D188" s="34" t="n">
        <v>4</v>
      </c>
      <c r="E188" s="35" t="n">
        <f aca="false">C188-D188</f>
        <v>0</v>
      </c>
      <c r="F188" s="34"/>
      <c r="G188" s="34"/>
      <c r="H188" s="34"/>
      <c r="I188" s="34"/>
      <c r="K188" s="34" t="n">
        <v>4</v>
      </c>
      <c r="L188" s="1" t="n">
        <f aca="false">K188-D188</f>
        <v>0</v>
      </c>
    </row>
    <row r="189" customFormat="false" ht="15.75" hidden="false" customHeight="false" outlineLevel="0" collapsed="false">
      <c r="A189" s="43" t="str">
        <f aca="false">'[1]funzioni strum.'!A189</f>
        <v>IST. TECN. PER GEOMETRI "DE LORENZO"</v>
      </c>
      <c r="B189" s="43" t="str">
        <f aca="false">'[1]funzioni strum.'!B189</f>
        <v>POTENZA</v>
      </c>
      <c r="C189" s="33" t="n">
        <f aca="false">'[1]funzioni strum.'!M189</f>
        <v>3</v>
      </c>
      <c r="D189" s="34" t="n">
        <v>2</v>
      </c>
      <c r="E189" s="35" t="n">
        <f aca="false">C189-D189</f>
        <v>1</v>
      </c>
      <c r="F189" s="34"/>
      <c r="G189" s="34"/>
      <c r="H189" s="34"/>
      <c r="I189" s="34"/>
      <c r="K189" s="34" t="n">
        <v>3</v>
      </c>
      <c r="L189" s="1" t="n">
        <f aca="false">K189-D189</f>
        <v>1</v>
      </c>
    </row>
    <row r="190" customFormat="false" ht="15.75" hidden="false" customHeight="false" outlineLevel="0" collapsed="false">
      <c r="A190" s="43" t="str">
        <f aca="false">'[1]funzioni strum.'!A190</f>
        <v>ISTITUTO SUPERIORE CARLO LEVI</v>
      </c>
      <c r="B190" s="43" t="str">
        <f aca="false">'[1]funzioni strum.'!B190</f>
        <v>RIONERO IN VULTURE</v>
      </c>
      <c r="C190" s="33" t="n">
        <f aca="false">'[1]funzioni strum.'!M190</f>
        <v>4</v>
      </c>
      <c r="D190" s="34" t="n">
        <v>5</v>
      </c>
      <c r="E190" s="35" t="n">
        <f aca="false">C190-D190</f>
        <v>-1</v>
      </c>
      <c r="F190" s="34" t="n">
        <v>1</v>
      </c>
      <c r="G190" s="34"/>
      <c r="H190" s="34"/>
      <c r="I190" s="34"/>
      <c r="K190" s="34" t="n">
        <v>5</v>
      </c>
      <c r="L190" s="1" t="n">
        <f aca="false">K190-D190</f>
        <v>0</v>
      </c>
    </row>
    <row r="191" customFormat="false" ht="15.75" hidden="false" customHeight="false" outlineLevel="0" collapsed="false">
      <c r="A191" s="43" t="str">
        <f aca="false">'[1]funzioni strum.'!A191</f>
        <v>ISTITUTO SUPERIORE G. FORTUNATO</v>
      </c>
      <c r="B191" s="43" t="str">
        <f aca="false">'[1]funzioni strum.'!B191</f>
        <v>RIONERO IN VULTURE</v>
      </c>
      <c r="C191" s="33" t="n">
        <f aca="false">'[1]funzioni strum.'!M191</f>
        <v>5</v>
      </c>
      <c r="D191" s="34" t="n">
        <v>6</v>
      </c>
      <c r="E191" s="35" t="n">
        <f aca="false">C191-D191</f>
        <v>-1</v>
      </c>
      <c r="F191" s="34" t="n">
        <v>1</v>
      </c>
      <c r="G191" s="34"/>
      <c r="H191" s="34"/>
      <c r="I191" s="34"/>
      <c r="K191" s="34" t="n">
        <v>6</v>
      </c>
      <c r="L191" s="1" t="n">
        <f aca="false">K191-D191</f>
        <v>0</v>
      </c>
    </row>
    <row r="192" customFormat="false" ht="15.75" hidden="false" customHeight="false" outlineLevel="0" collapsed="false">
      <c r="A192" s="43" t="str">
        <f aca="false">'[1]funzioni strum.'!A192</f>
        <v>ISTITUTO SUPERIORE</v>
      </c>
      <c r="B192" s="43" t="str">
        <f aca="false">'[1]funzioni strum.'!B192</f>
        <v>SANT'ARCANGELO</v>
      </c>
      <c r="C192" s="33" t="n">
        <f aca="false">'[1]funzioni strum.'!M192</f>
        <v>5</v>
      </c>
      <c r="D192" s="34" t="n">
        <v>6</v>
      </c>
      <c r="E192" s="35" t="n">
        <f aca="false">C192-D192</f>
        <v>-1</v>
      </c>
      <c r="F192" s="34" t="n">
        <v>1</v>
      </c>
      <c r="G192" s="34"/>
      <c r="H192" s="34"/>
      <c r="I192" s="34"/>
      <c r="K192" s="34" t="n">
        <v>6</v>
      </c>
      <c r="L192" s="1" t="n">
        <f aca="false">K192-D192</f>
        <v>0</v>
      </c>
    </row>
    <row r="193" customFormat="false" ht="15.75" hidden="false" customHeight="false" outlineLevel="0" collapsed="false">
      <c r="A193" s="43" t="str">
        <f aca="false">'[1]funzioni strum.'!A193</f>
        <v>ISTITUTO SUPERIORE "L. SINISGALLI"</v>
      </c>
      <c r="B193" s="43" t="str">
        <f aca="false">'[1]funzioni strum.'!B193</f>
        <v>SENISE</v>
      </c>
      <c r="C193" s="33" t="n">
        <f aca="false">'[1]funzioni strum.'!M193</f>
        <v>5</v>
      </c>
      <c r="D193" s="34" t="n">
        <v>6</v>
      </c>
      <c r="E193" s="35" t="n">
        <f aca="false">C193-D193</f>
        <v>-1</v>
      </c>
      <c r="F193" s="34" t="n">
        <v>1</v>
      </c>
      <c r="G193" s="34"/>
      <c r="H193" s="34"/>
      <c r="I193" s="34"/>
      <c r="K193" s="34" t="n">
        <v>6</v>
      </c>
      <c r="L193" s="1" t="n">
        <f aca="false">K193-D193</f>
        <v>0</v>
      </c>
    </row>
    <row r="194" customFormat="false" ht="15.75" hidden="false" customHeight="false" outlineLevel="0" collapsed="false">
      <c r="A194" s="43" t="str">
        <f aca="false">'[1]funzioni strum.'!A194</f>
        <v>ISTITUTO SUPERIORE "E. BATTAGLINI"</v>
      </c>
      <c r="B194" s="43" t="str">
        <f aca="false">'[1]funzioni strum.'!B194</f>
        <v>VENOSA</v>
      </c>
      <c r="C194" s="33" t="n">
        <f aca="false">'[1]funzioni strum.'!M194</f>
        <v>4</v>
      </c>
      <c r="D194" s="34" t="n">
        <v>4</v>
      </c>
      <c r="E194" s="35" t="n">
        <f aca="false">C194-D194</f>
        <v>0</v>
      </c>
      <c r="F194" s="34"/>
      <c r="G194" s="34"/>
      <c r="H194" s="34"/>
      <c r="I194" s="34"/>
      <c r="K194" s="34" t="n">
        <v>4</v>
      </c>
      <c r="L194" s="1" t="n">
        <f aca="false">K194-D194</f>
        <v>0</v>
      </c>
    </row>
    <row r="195" customFormat="false" ht="15.75" hidden="false" customHeight="false" outlineLevel="0" collapsed="false">
      <c r="A195" s="43" t="str">
        <f aca="false">'[1]funzioni strum.'!A195</f>
        <v>LICEO CLASSICO "Q. ORAZIO FLACCO"</v>
      </c>
      <c r="B195" s="43" t="str">
        <f aca="false">'[1]funzioni strum.'!B195</f>
        <v>VENOSA</v>
      </c>
      <c r="C195" s="33" t="n">
        <f aca="false">'[1]funzioni strum.'!M195</f>
        <v>3</v>
      </c>
      <c r="D195" s="34" t="n">
        <v>5</v>
      </c>
      <c r="E195" s="35" t="n">
        <f aca="false">C195-D195</f>
        <v>-2</v>
      </c>
      <c r="F195" s="34" t="n">
        <v>1</v>
      </c>
      <c r="G195" s="34"/>
      <c r="H195" s="34"/>
      <c r="I195" s="34"/>
      <c r="K195" s="34" t="n">
        <v>4</v>
      </c>
      <c r="L195" s="1" t="n">
        <f aca="false">K195-D195</f>
        <v>-1</v>
      </c>
    </row>
    <row r="196" customFormat="false" ht="16.5" hidden="false" customHeight="false" outlineLevel="0" collapsed="false">
      <c r="A196" s="43" t="str">
        <f aca="false">'[1]funzioni strum.'!A196</f>
        <v>CONVITTO NAZIONALE "S. ROSA"</v>
      </c>
      <c r="B196" s="43" t="str">
        <f aca="false">'[1]funzioni strum.'!B196</f>
        <v>POTENZA</v>
      </c>
      <c r="C196" s="33" t="n">
        <f aca="false">'[1]funzioni strum.'!M196</f>
        <v>2</v>
      </c>
      <c r="D196" s="34" t="n">
        <v>4</v>
      </c>
      <c r="E196" s="35" t="n">
        <f aca="false">C196-D196</f>
        <v>-2</v>
      </c>
      <c r="F196" s="34" t="n">
        <v>1</v>
      </c>
      <c r="G196" s="34"/>
      <c r="H196" s="34"/>
      <c r="I196" s="34"/>
      <c r="K196" s="39" t="n">
        <v>3</v>
      </c>
      <c r="L196" s="1" t="n">
        <f aca="false">K196-D196</f>
        <v>-1</v>
      </c>
    </row>
    <row r="197" customFormat="false" ht="16.5" hidden="false" customHeight="false" outlineLevel="0" collapsed="false">
      <c r="A197" s="45"/>
      <c r="B197" s="45"/>
      <c r="C197" s="46" t="n">
        <f aca="false">SUM(C72:C196)</f>
        <v>530</v>
      </c>
      <c r="D197" s="34" t="n">
        <f aca="false">SUM(D72:D196)</f>
        <v>608</v>
      </c>
      <c r="E197" s="35" t="n">
        <f aca="false">C197-D197</f>
        <v>-78</v>
      </c>
      <c r="F197" s="34" t="n">
        <f aca="false">SUM(F72:F196)</f>
        <v>71</v>
      </c>
      <c r="G197" s="34" t="n">
        <f aca="false">SUM(G72:G196)</f>
        <v>3</v>
      </c>
      <c r="H197" s="34" t="n">
        <f aca="false">SUM(H72:H196)</f>
        <v>6</v>
      </c>
      <c r="I197" s="34" t="n">
        <f aca="false">SUM(I72:I196)</f>
        <v>3</v>
      </c>
      <c r="J197" s="42" t="n">
        <f aca="false">C197+F197+G197+H197+I197</f>
        <v>613</v>
      </c>
      <c r="K197" s="47" t="n">
        <v>613</v>
      </c>
      <c r="L197" s="1" t="n">
        <f aca="false">K197-D197</f>
        <v>5</v>
      </c>
    </row>
    <row r="198" customFormat="false" ht="16.5" hidden="false" customHeight="false" outlineLevel="0" collapsed="false"/>
    <row r="199" customFormat="false" ht="16.5" hidden="false" customHeight="false" outlineLevel="0" collapsed="false">
      <c r="C199" s="1" t="n">
        <f aca="false">C70+C197</f>
        <v>784</v>
      </c>
      <c r="D199" s="1" t="n">
        <f aca="false">D70+D197</f>
        <v>907</v>
      </c>
      <c r="E199" s="2" t="n">
        <f aca="false">E70+E197</f>
        <v>-123</v>
      </c>
      <c r="F199" s="1" t="n">
        <f aca="false">F70+F197</f>
        <v>103</v>
      </c>
      <c r="G199" s="1" t="n">
        <f aca="false">G70+G197</f>
        <v>7</v>
      </c>
      <c r="H199" s="1" t="n">
        <f aca="false">H70+H197</f>
        <v>9</v>
      </c>
      <c r="I199" s="1" t="n">
        <f aca="false">I70+I197</f>
        <v>5</v>
      </c>
      <c r="J199" s="42" t="n">
        <f aca="false">C199+F199+G199+H199+I199</f>
        <v>908</v>
      </c>
      <c r="K199" s="48" t="n">
        <v>908</v>
      </c>
      <c r="L199" s="1" t="n">
        <f aca="false">K199-D199</f>
        <v>1</v>
      </c>
    </row>
    <row r="201" customFormat="false" ht="15.75" hidden="false" customHeight="false" outlineLevel="0" collapsed="false">
      <c r="J201" s="1" t="n">
        <v>908</v>
      </c>
    </row>
    <row r="202" customFormat="false" ht="15.75" hidden="false" customHeight="false" outlineLevel="0" collapsed="false">
      <c r="J202" s="1" t="n">
        <f aca="false">J199</f>
        <v>908</v>
      </c>
    </row>
    <row r="203" customFormat="false" ht="15.75" hidden="false" customHeight="false" outlineLevel="0" collapsed="false">
      <c r="J203" s="1" t="n">
        <f aca="false">J201-J202</f>
        <v>0</v>
      </c>
    </row>
    <row r="204" customFormat="false" ht="15.75" hidden="false" customHeight="false" outlineLevel="0" collapsed="false">
      <c r="A204" s="0" t="s">
        <v>16</v>
      </c>
    </row>
    <row r="205" customFormat="false" ht="15.75" hidden="false" customHeight="false" outlineLevel="0" collapsed="false">
      <c r="A205" s="0" t="s">
        <v>17</v>
      </c>
    </row>
    <row r="206" customFormat="false" ht="15.75" hidden="false" customHeight="false" outlineLevel="0" collapsed="false">
      <c r="A206" s="0" t="s">
        <v>18</v>
      </c>
    </row>
    <row r="207" customFormat="false" ht="15.75" hidden="false" customHeight="false" outlineLevel="0" collapsed="false">
      <c r="A207" s="0" t="s">
        <v>19</v>
      </c>
    </row>
    <row r="210" customFormat="false" ht="15.75" hidden="false" customHeight="false" outlineLevel="0" collapsed="false">
      <c r="C210" s="15" t="n">
        <v>253</v>
      </c>
      <c r="D210" s="16" t="n">
        <v>36</v>
      </c>
      <c r="E210" s="17" t="n">
        <f aca="false">SUM(C210:D210)</f>
        <v>289</v>
      </c>
      <c r="F210" s="1" t="n">
        <f aca="false">J70</f>
        <v>295</v>
      </c>
    </row>
    <row r="211" customFormat="false" ht="15.75" hidden="false" customHeight="false" outlineLevel="0" collapsed="false">
      <c r="C211" s="16" t="n">
        <v>542</v>
      </c>
      <c r="D211" s="16" t="n">
        <v>77</v>
      </c>
      <c r="E211" s="17" t="n">
        <f aca="false">SUM(C211:D211)</f>
        <v>619</v>
      </c>
      <c r="F211" s="1" t="n">
        <f aca="false">J197</f>
        <v>613</v>
      </c>
    </row>
    <row r="212" customFormat="false" ht="16.5" hidden="false" customHeight="false" outlineLevel="0" collapsed="false">
      <c r="C212" s="20" t="n">
        <v>795</v>
      </c>
      <c r="D212" s="21" t="n">
        <v>113</v>
      </c>
      <c r="E212" s="22" t="n">
        <v>908</v>
      </c>
      <c r="F212" s="1" t="n">
        <f aca="false">SUM(F210:F211)</f>
        <v>908</v>
      </c>
    </row>
  </sheetData>
  <mergeCells count="6">
    <mergeCell ref="A1:H1"/>
    <mergeCell ref="A2:H2"/>
    <mergeCell ref="A3:C3"/>
    <mergeCell ref="A4:B4"/>
    <mergeCell ref="A5:B5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45.99"/>
    <col collapsed="false" customWidth="true" hidden="false" outlineLevel="0" max="3" min="3" style="0" width="5.28"/>
  </cols>
  <sheetData>
    <row r="1" customFormat="false" ht="15.75" hidden="false" customHeight="false" outlineLevel="0" collapsed="false">
      <c r="A1" s="31" t="s">
        <v>20</v>
      </c>
      <c r="B1" s="32" t="s">
        <v>21</v>
      </c>
      <c r="C1" s="34" t="n">
        <v>901</v>
      </c>
    </row>
    <row r="2" customFormat="false" ht="15.75" hidden="false" customHeight="false" outlineLevel="0" collapsed="false">
      <c r="A2" s="31" t="s">
        <v>20</v>
      </c>
      <c r="B2" s="32" t="s">
        <v>22</v>
      </c>
      <c r="C2" s="34" t="n">
        <v>824</v>
      </c>
    </row>
    <row r="3" customFormat="false" ht="15.75" hidden="false" customHeight="false" outlineLevel="0" collapsed="false">
      <c r="A3" s="31" t="s">
        <v>20</v>
      </c>
      <c r="B3" s="32" t="s">
        <v>23</v>
      </c>
      <c r="C3" s="34" t="n">
        <v>788</v>
      </c>
    </row>
    <row r="4" customFormat="false" ht="15.75" hidden="false" customHeight="false" outlineLevel="0" collapsed="false">
      <c r="A4" s="31" t="s">
        <v>20</v>
      </c>
      <c r="B4" s="32" t="s">
        <v>24</v>
      </c>
      <c r="C4" s="34" t="n">
        <v>743</v>
      </c>
    </row>
    <row r="5" customFormat="false" ht="15.75" hidden="false" customHeight="false" outlineLevel="0" collapsed="false">
      <c r="A5" s="31" t="s">
        <v>20</v>
      </c>
      <c r="B5" s="32" t="s">
        <v>25</v>
      </c>
      <c r="C5" s="34" t="n">
        <v>729</v>
      </c>
    </row>
    <row r="6" customFormat="false" ht="15.75" hidden="false" customHeight="false" outlineLevel="0" collapsed="false">
      <c r="A6" s="31" t="s">
        <v>26</v>
      </c>
      <c r="B6" s="32" t="s">
        <v>27</v>
      </c>
      <c r="C6" s="34" t="n">
        <v>722</v>
      </c>
    </row>
    <row r="7" customFormat="false" ht="15.75" hidden="false" customHeight="false" outlineLevel="0" collapsed="false">
      <c r="A7" s="31" t="s">
        <v>20</v>
      </c>
      <c r="B7" s="32" t="s">
        <v>28</v>
      </c>
      <c r="C7" s="34" t="n">
        <v>717</v>
      </c>
    </row>
    <row r="8" customFormat="false" ht="15.75" hidden="false" customHeight="false" outlineLevel="0" collapsed="false">
      <c r="A8" s="31" t="s">
        <v>20</v>
      </c>
      <c r="B8" s="32" t="s">
        <v>29</v>
      </c>
      <c r="C8" s="34" t="n">
        <v>712</v>
      </c>
    </row>
    <row r="9" customFormat="false" ht="15.75" hidden="false" customHeight="false" outlineLevel="0" collapsed="false">
      <c r="A9" s="31" t="s">
        <v>20</v>
      </c>
      <c r="B9" s="32" t="s">
        <v>30</v>
      </c>
      <c r="C9" s="34" t="n">
        <v>699</v>
      </c>
    </row>
    <row r="10" customFormat="false" ht="15.75" hidden="false" customHeight="false" outlineLevel="0" collapsed="false">
      <c r="A10" s="31" t="s">
        <v>20</v>
      </c>
      <c r="B10" s="32" t="s">
        <v>31</v>
      </c>
      <c r="C10" s="34" t="n">
        <v>631</v>
      </c>
    </row>
    <row r="11" customFormat="false" ht="15.75" hidden="false" customHeight="false" outlineLevel="0" collapsed="false">
      <c r="A11" s="31" t="s">
        <v>20</v>
      </c>
      <c r="B11" s="32" t="s">
        <v>32</v>
      </c>
      <c r="C11" s="34" t="n">
        <v>621</v>
      </c>
    </row>
    <row r="12" customFormat="false" ht="15.75" hidden="false" customHeight="false" outlineLevel="0" collapsed="false">
      <c r="A12" s="31" t="s">
        <v>20</v>
      </c>
      <c r="B12" s="32" t="s">
        <v>33</v>
      </c>
      <c r="C12" s="34" t="n">
        <v>618</v>
      </c>
    </row>
    <row r="13" customFormat="false" ht="15.75" hidden="false" customHeight="false" outlineLevel="0" collapsed="false">
      <c r="A13" s="31" t="s">
        <v>20</v>
      </c>
      <c r="B13" s="32" t="s">
        <v>34</v>
      </c>
      <c r="C13" s="34" t="n">
        <v>611</v>
      </c>
    </row>
    <row r="14" customFormat="false" ht="15.75" hidden="false" customHeight="false" outlineLevel="0" collapsed="false">
      <c r="A14" s="31" t="s">
        <v>20</v>
      </c>
      <c r="B14" s="32" t="s">
        <v>35</v>
      </c>
      <c r="C14" s="34" t="n">
        <v>586</v>
      </c>
    </row>
    <row r="15" customFormat="false" ht="15.75" hidden="false" customHeight="false" outlineLevel="0" collapsed="false">
      <c r="A15" s="31" t="s">
        <v>36</v>
      </c>
      <c r="B15" s="32" t="s">
        <v>37</v>
      </c>
      <c r="C15" s="34" t="n">
        <v>582</v>
      </c>
    </row>
    <row r="16" customFormat="false" ht="15.75" hidden="false" customHeight="false" outlineLevel="0" collapsed="false">
      <c r="A16" s="31" t="s">
        <v>20</v>
      </c>
      <c r="B16" s="32" t="s">
        <v>38</v>
      </c>
      <c r="C16" s="34" t="n">
        <v>576</v>
      </c>
    </row>
    <row r="17" customFormat="false" ht="15.75" hidden="false" customHeight="false" outlineLevel="0" collapsed="false">
      <c r="A17" s="49" t="s">
        <v>39</v>
      </c>
      <c r="B17" s="32" t="s">
        <v>40</v>
      </c>
      <c r="C17" s="34" t="n">
        <v>574</v>
      </c>
    </row>
    <row r="18" customFormat="false" ht="15.75" hidden="false" customHeight="false" outlineLevel="0" collapsed="false">
      <c r="A18" s="49" t="s">
        <v>41</v>
      </c>
      <c r="B18" s="32" t="s">
        <v>42</v>
      </c>
      <c r="C18" s="34" t="n">
        <v>567</v>
      </c>
    </row>
    <row r="19" customFormat="false" ht="15.75" hidden="false" customHeight="false" outlineLevel="0" collapsed="false">
      <c r="A19" s="49" t="s">
        <v>20</v>
      </c>
      <c r="B19" s="32" t="s">
        <v>43</v>
      </c>
      <c r="C19" s="34" t="n">
        <v>567</v>
      </c>
    </row>
    <row r="20" customFormat="false" ht="15.75" hidden="false" customHeight="false" outlineLevel="0" collapsed="false">
      <c r="A20" s="49" t="s">
        <v>20</v>
      </c>
      <c r="B20" s="32" t="s">
        <v>44</v>
      </c>
      <c r="C20" s="34" t="n">
        <v>549</v>
      </c>
    </row>
    <row r="21" customFormat="false" ht="15.75" hidden="false" customHeight="false" outlineLevel="0" collapsed="false">
      <c r="A21" s="49" t="s">
        <v>20</v>
      </c>
      <c r="B21" s="32" t="s">
        <v>45</v>
      </c>
      <c r="C21" s="34" t="n">
        <v>522</v>
      </c>
    </row>
    <row r="22" customFormat="false" ht="15.75" hidden="false" customHeight="false" outlineLevel="0" collapsed="false">
      <c r="A22" s="49" t="s">
        <v>20</v>
      </c>
      <c r="B22" s="32" t="s">
        <v>46</v>
      </c>
      <c r="C22" s="34" t="n">
        <v>521</v>
      </c>
    </row>
    <row r="23" customFormat="false" ht="15.75" hidden="false" customHeight="false" outlineLevel="0" collapsed="false">
      <c r="A23" s="49" t="s">
        <v>47</v>
      </c>
      <c r="B23" s="32" t="s">
        <v>48</v>
      </c>
      <c r="C23" s="34" t="n">
        <v>519</v>
      </c>
    </row>
    <row r="24" customFormat="false" ht="15.75" hidden="false" customHeight="false" outlineLevel="0" collapsed="false">
      <c r="A24" s="49" t="s">
        <v>20</v>
      </c>
      <c r="B24" s="32" t="s">
        <v>49</v>
      </c>
      <c r="C24" s="34" t="n">
        <v>501</v>
      </c>
    </row>
    <row r="25" customFormat="false" ht="15.75" hidden="false" customHeight="false" outlineLevel="0" collapsed="false">
      <c r="A25" s="49" t="s">
        <v>20</v>
      </c>
      <c r="B25" s="32" t="s">
        <v>50</v>
      </c>
      <c r="C25" s="34" t="n">
        <v>494</v>
      </c>
    </row>
    <row r="26" customFormat="false" ht="15.75" hidden="false" customHeight="false" outlineLevel="0" collapsed="false">
      <c r="A26" s="49" t="s">
        <v>20</v>
      </c>
      <c r="B26" s="32" t="s">
        <v>51</v>
      </c>
      <c r="C26" s="34" t="n">
        <v>484</v>
      </c>
    </row>
    <row r="27" customFormat="false" ht="15.75" hidden="false" customHeight="false" outlineLevel="0" collapsed="false">
      <c r="A27" s="49" t="s">
        <v>20</v>
      </c>
      <c r="B27" s="32" t="s">
        <v>52</v>
      </c>
      <c r="C27" s="34" t="n">
        <v>481</v>
      </c>
    </row>
    <row r="28" customFormat="false" ht="15.75" hidden="false" customHeight="false" outlineLevel="0" collapsed="false">
      <c r="A28" s="49" t="s">
        <v>53</v>
      </c>
      <c r="B28" s="32" t="s">
        <v>54</v>
      </c>
      <c r="C28" s="34" t="n">
        <v>470</v>
      </c>
    </row>
    <row r="29" customFormat="false" ht="15.75" hidden="false" customHeight="false" outlineLevel="0" collapsed="false">
      <c r="A29" s="49" t="s">
        <v>20</v>
      </c>
      <c r="B29" s="32" t="s">
        <v>55</v>
      </c>
      <c r="C29" s="34" t="n">
        <v>461</v>
      </c>
    </row>
    <row r="30" customFormat="false" ht="15.75" hidden="false" customHeight="false" outlineLevel="0" collapsed="false">
      <c r="A30" s="49" t="s">
        <v>20</v>
      </c>
      <c r="B30" s="32" t="s">
        <v>56</v>
      </c>
      <c r="C30" s="34" t="n">
        <v>447</v>
      </c>
    </row>
    <row r="31" customFormat="false" ht="15.75" hidden="false" customHeight="false" outlineLevel="0" collapsed="false">
      <c r="A31" s="49" t="s">
        <v>20</v>
      </c>
      <c r="B31" s="32" t="s">
        <v>57</v>
      </c>
      <c r="C31" s="34" t="n">
        <v>444</v>
      </c>
    </row>
    <row r="32" customFormat="false" ht="15.75" hidden="false" customHeight="false" outlineLevel="0" collapsed="false">
      <c r="A32" s="49" t="s">
        <v>20</v>
      </c>
      <c r="B32" s="32" t="s">
        <v>58</v>
      </c>
      <c r="C32" s="34" t="n">
        <v>439</v>
      </c>
    </row>
    <row r="33" customFormat="false" ht="15.75" hidden="false" customHeight="false" outlineLevel="0" collapsed="false">
      <c r="A33" s="49" t="s">
        <v>20</v>
      </c>
      <c r="B33" s="32" t="s">
        <v>59</v>
      </c>
      <c r="C33" s="34" t="n">
        <v>435</v>
      </c>
    </row>
    <row r="34" customFormat="false" ht="15.75" hidden="false" customHeight="false" outlineLevel="0" collapsed="false">
      <c r="A34" s="49" t="s">
        <v>20</v>
      </c>
      <c r="B34" s="32" t="s">
        <v>60</v>
      </c>
      <c r="C34" s="34" t="n">
        <v>428</v>
      </c>
    </row>
    <row r="35" customFormat="false" ht="15.75" hidden="false" customHeight="false" outlineLevel="0" collapsed="false">
      <c r="A35" s="50" t="s">
        <v>20</v>
      </c>
      <c r="B35" s="51" t="s">
        <v>61</v>
      </c>
      <c r="C35" s="34" t="n">
        <v>428</v>
      </c>
    </row>
    <row r="36" customFormat="false" ht="15.75" hidden="false" customHeight="false" outlineLevel="0" collapsed="false">
      <c r="A36" s="49" t="s">
        <v>62</v>
      </c>
      <c r="B36" s="32" t="s">
        <v>63</v>
      </c>
      <c r="C36" s="34" t="n">
        <v>425</v>
      </c>
    </row>
    <row r="37" customFormat="false" ht="15.75" hidden="false" customHeight="false" outlineLevel="0" collapsed="false">
      <c r="A37" s="49" t="s">
        <v>20</v>
      </c>
      <c r="B37" s="32" t="s">
        <v>64</v>
      </c>
      <c r="C37" s="34" t="n">
        <v>418</v>
      </c>
    </row>
    <row r="38" customFormat="false" ht="15.75" hidden="false" customHeight="false" outlineLevel="0" collapsed="false">
      <c r="A38" s="49" t="s">
        <v>20</v>
      </c>
      <c r="B38" s="32" t="s">
        <v>65</v>
      </c>
      <c r="C38" s="34" t="n">
        <v>414</v>
      </c>
    </row>
    <row r="39" customFormat="false" ht="15.75" hidden="false" customHeight="false" outlineLevel="0" collapsed="false">
      <c r="A39" s="49" t="s">
        <v>20</v>
      </c>
      <c r="B39" s="32" t="s">
        <v>66</v>
      </c>
      <c r="C39" s="34" t="n">
        <v>409</v>
      </c>
    </row>
    <row r="40" customFormat="false" ht="15.75" hidden="false" customHeight="false" outlineLevel="0" collapsed="false">
      <c r="A40" s="49" t="s">
        <v>67</v>
      </c>
      <c r="B40" s="32" t="s">
        <v>68</v>
      </c>
      <c r="C40" s="34" t="n">
        <v>409</v>
      </c>
    </row>
    <row r="41" customFormat="false" ht="15.75" hidden="false" customHeight="false" outlineLevel="0" collapsed="false">
      <c r="A41" s="49" t="s">
        <v>69</v>
      </c>
      <c r="B41" s="32" t="s">
        <v>70</v>
      </c>
      <c r="C41" s="34" t="n">
        <v>402</v>
      </c>
    </row>
    <row r="42" customFormat="false" ht="15.75" hidden="false" customHeight="false" outlineLevel="0" collapsed="false">
      <c r="A42" s="49" t="s">
        <v>20</v>
      </c>
      <c r="B42" s="32" t="s">
        <v>71</v>
      </c>
      <c r="C42" s="34" t="n">
        <v>385</v>
      </c>
    </row>
    <row r="43" customFormat="false" ht="15.75" hidden="false" customHeight="false" outlineLevel="0" collapsed="false">
      <c r="A43" s="49" t="s">
        <v>72</v>
      </c>
      <c r="B43" s="32" t="s">
        <v>48</v>
      </c>
      <c r="C43" s="34" t="n">
        <v>384</v>
      </c>
    </row>
    <row r="44" customFormat="false" ht="15.75" hidden="false" customHeight="false" outlineLevel="0" collapsed="false">
      <c r="A44" s="49" t="s">
        <v>20</v>
      </c>
      <c r="B44" s="32" t="s">
        <v>73</v>
      </c>
      <c r="C44" s="34" t="n">
        <v>379</v>
      </c>
    </row>
    <row r="45" customFormat="false" ht="15.75" hidden="false" customHeight="false" outlineLevel="0" collapsed="false">
      <c r="A45" s="49" t="s">
        <v>20</v>
      </c>
      <c r="B45" s="32" t="s">
        <v>74</v>
      </c>
      <c r="C45" s="34" t="n">
        <v>376</v>
      </c>
    </row>
    <row r="46" customFormat="false" ht="15.75" hidden="false" customHeight="false" outlineLevel="0" collapsed="false">
      <c r="A46" s="49" t="s">
        <v>75</v>
      </c>
      <c r="B46" s="32" t="s">
        <v>68</v>
      </c>
      <c r="C46" s="34" t="n">
        <v>371</v>
      </c>
    </row>
    <row r="47" customFormat="false" ht="15.75" hidden="false" customHeight="false" outlineLevel="0" collapsed="false">
      <c r="A47" s="49" t="s">
        <v>20</v>
      </c>
      <c r="B47" s="32" t="s">
        <v>76</v>
      </c>
      <c r="C47" s="34" t="n">
        <v>367</v>
      </c>
    </row>
    <row r="48" customFormat="false" ht="15.75" hidden="false" customHeight="false" outlineLevel="0" collapsed="false">
      <c r="A48" s="49" t="s">
        <v>20</v>
      </c>
      <c r="B48" s="32" t="s">
        <v>77</v>
      </c>
      <c r="C48" s="34" t="n">
        <v>362</v>
      </c>
    </row>
    <row r="49" customFormat="false" ht="15.75" hidden="false" customHeight="false" outlineLevel="0" collapsed="false">
      <c r="A49" s="49" t="s">
        <v>20</v>
      </c>
      <c r="B49" s="32" t="s">
        <v>78</v>
      </c>
      <c r="C49" s="34" t="n">
        <v>362</v>
      </c>
    </row>
    <row r="50" customFormat="false" ht="15.75" hidden="false" customHeight="false" outlineLevel="0" collapsed="false">
      <c r="A50" s="49" t="s">
        <v>20</v>
      </c>
      <c r="B50" s="32" t="s">
        <v>79</v>
      </c>
      <c r="C50" s="34" t="n">
        <v>361</v>
      </c>
    </row>
    <row r="51" customFormat="false" ht="15.75" hidden="false" customHeight="false" outlineLevel="0" collapsed="false">
      <c r="A51" s="49" t="s">
        <v>80</v>
      </c>
      <c r="B51" s="32" t="s">
        <v>81</v>
      </c>
      <c r="C51" s="34" t="n">
        <v>357</v>
      </c>
    </row>
    <row r="52" customFormat="false" ht="15.75" hidden="false" customHeight="false" outlineLevel="0" collapsed="false">
      <c r="A52" s="49" t="s">
        <v>82</v>
      </c>
      <c r="B52" s="32" t="s">
        <v>83</v>
      </c>
      <c r="C52" s="34" t="n">
        <v>353</v>
      </c>
    </row>
    <row r="53" customFormat="false" ht="15.75" hidden="false" customHeight="false" outlineLevel="0" collapsed="false">
      <c r="A53" s="49" t="s">
        <v>20</v>
      </c>
      <c r="B53" s="32" t="s">
        <v>84</v>
      </c>
      <c r="C53" s="34" t="n">
        <v>339</v>
      </c>
    </row>
    <row r="54" customFormat="false" ht="15.75" hidden="false" customHeight="false" outlineLevel="0" collapsed="false">
      <c r="A54" s="49" t="s">
        <v>85</v>
      </c>
      <c r="B54" s="32" t="s">
        <v>86</v>
      </c>
      <c r="C54" s="34" t="n">
        <v>331</v>
      </c>
    </row>
    <row r="55" customFormat="false" ht="15.75" hidden="false" customHeight="false" outlineLevel="0" collapsed="false">
      <c r="A55" s="49" t="s">
        <v>87</v>
      </c>
      <c r="B55" s="32" t="s">
        <v>88</v>
      </c>
      <c r="C55" s="34" t="n">
        <v>322</v>
      </c>
    </row>
    <row r="56" customFormat="false" ht="15.75" hidden="false" customHeight="false" outlineLevel="0" collapsed="false">
      <c r="A56" s="49" t="s">
        <v>20</v>
      </c>
      <c r="B56" s="32" t="s">
        <v>89</v>
      </c>
      <c r="C56" s="34" t="n">
        <v>321</v>
      </c>
    </row>
    <row r="57" customFormat="false" ht="15.75" hidden="false" customHeight="false" outlineLevel="0" collapsed="false">
      <c r="A57" s="49" t="s">
        <v>20</v>
      </c>
      <c r="B57" s="32" t="s">
        <v>90</v>
      </c>
      <c r="C57" s="34" t="n">
        <v>319</v>
      </c>
    </row>
    <row r="58" customFormat="false" ht="15.75" hidden="false" customHeight="false" outlineLevel="0" collapsed="false">
      <c r="A58" s="49" t="s">
        <v>91</v>
      </c>
      <c r="B58" s="32" t="s">
        <v>92</v>
      </c>
      <c r="C58" s="34" t="n">
        <v>318</v>
      </c>
    </row>
    <row r="59" customFormat="false" ht="15.75" hidden="false" customHeight="false" outlineLevel="0" collapsed="false">
      <c r="A59" s="49" t="s">
        <v>20</v>
      </c>
      <c r="B59" s="32" t="s">
        <v>93</v>
      </c>
      <c r="C59" s="34" t="n">
        <v>317</v>
      </c>
    </row>
    <row r="60" customFormat="false" ht="15.75" hidden="false" customHeight="false" outlineLevel="0" collapsed="false">
      <c r="A60" s="49" t="s">
        <v>94</v>
      </c>
      <c r="B60" s="32" t="s">
        <v>95</v>
      </c>
      <c r="C60" s="34" t="n">
        <v>316</v>
      </c>
    </row>
    <row r="61" customFormat="false" ht="15.75" hidden="false" customHeight="false" outlineLevel="0" collapsed="false">
      <c r="A61" s="49" t="s">
        <v>20</v>
      </c>
      <c r="B61" s="32" t="s">
        <v>96</v>
      </c>
      <c r="C61" s="34" t="n">
        <v>311</v>
      </c>
    </row>
    <row r="62" customFormat="false" ht="15.75" hidden="false" customHeight="false" outlineLevel="0" collapsed="false">
      <c r="A62" s="49" t="s">
        <v>20</v>
      </c>
      <c r="B62" s="32" t="s">
        <v>97</v>
      </c>
      <c r="C62" s="34" t="n">
        <v>299</v>
      </c>
    </row>
    <row r="63" customFormat="false" ht="15.75" hidden="false" customHeight="false" outlineLevel="0" collapsed="false">
      <c r="A63" s="49" t="s">
        <v>20</v>
      </c>
      <c r="B63" s="32" t="s">
        <v>98</v>
      </c>
      <c r="C63" s="34" t="n">
        <v>292</v>
      </c>
    </row>
    <row r="64" customFormat="false" ht="15.75" hidden="false" customHeight="false" outlineLevel="0" collapsed="false">
      <c r="A64" s="49" t="s">
        <v>20</v>
      </c>
      <c r="B64" s="32" t="s">
        <v>99</v>
      </c>
      <c r="C64" s="34" t="n">
        <v>284</v>
      </c>
    </row>
    <row r="65" customFormat="false" ht="15.75" hidden="false" customHeight="false" outlineLevel="0" collapsed="false">
      <c r="A65" s="49" t="s">
        <v>20</v>
      </c>
      <c r="B65" s="32" t="s">
        <v>100</v>
      </c>
      <c r="C65" s="34" t="n">
        <v>282</v>
      </c>
    </row>
    <row r="66" customFormat="false" ht="15.75" hidden="false" customHeight="false" outlineLevel="0" collapsed="false">
      <c r="A66" s="49" t="s">
        <v>20</v>
      </c>
      <c r="B66" s="32" t="s">
        <v>101</v>
      </c>
      <c r="C66" s="34" t="n">
        <v>282</v>
      </c>
    </row>
    <row r="67" customFormat="false" ht="15.75" hidden="false" customHeight="false" outlineLevel="0" collapsed="false">
      <c r="A67" s="49" t="s">
        <v>20</v>
      </c>
      <c r="B67" s="32" t="s">
        <v>102</v>
      </c>
      <c r="C67" s="34" t="n">
        <v>275</v>
      </c>
    </row>
    <row r="68" customFormat="false" ht="15.75" hidden="false" customHeight="false" outlineLevel="0" collapsed="false">
      <c r="A68" s="49" t="s">
        <v>20</v>
      </c>
      <c r="B68" s="32" t="s">
        <v>103</v>
      </c>
      <c r="C68" s="34" t="n">
        <v>272</v>
      </c>
    </row>
    <row r="69" customFormat="false" ht="15.75" hidden="false" customHeight="false" outlineLevel="0" collapsed="false">
      <c r="A69" s="49" t="s">
        <v>20</v>
      </c>
      <c r="B69" s="32" t="s">
        <v>104</v>
      </c>
      <c r="C69" s="34" t="n">
        <v>260</v>
      </c>
    </row>
    <row r="70" customFormat="false" ht="15.75" hidden="false" customHeight="false" outlineLevel="0" collapsed="false">
      <c r="A70" s="49" t="s">
        <v>20</v>
      </c>
      <c r="B70" s="32" t="s">
        <v>105</v>
      </c>
      <c r="C70" s="34" t="n">
        <v>258</v>
      </c>
    </row>
    <row r="71" customFormat="false" ht="15.75" hidden="false" customHeight="false" outlineLevel="0" collapsed="false">
      <c r="A71" s="49" t="s">
        <v>20</v>
      </c>
      <c r="B71" s="32" t="s">
        <v>106</v>
      </c>
      <c r="C71" s="34" t="n">
        <v>255</v>
      </c>
    </row>
    <row r="72" customFormat="false" ht="15.75" hidden="false" customHeight="false" outlineLevel="0" collapsed="false">
      <c r="A72" s="49" t="s">
        <v>20</v>
      </c>
      <c r="B72" s="32" t="s">
        <v>107</v>
      </c>
      <c r="C72" s="34" t="n">
        <v>217</v>
      </c>
    </row>
    <row r="73" customFormat="false" ht="15.75" hidden="false" customHeight="false" outlineLevel="0" collapsed="false">
      <c r="A73" s="49" t="s">
        <v>20</v>
      </c>
      <c r="B73" s="32" t="s">
        <v>108</v>
      </c>
      <c r="C73" s="34" t="n">
        <v>194</v>
      </c>
    </row>
    <row r="74" customFormat="false" ht="15.75" hidden="false" customHeight="false" outlineLevel="0" collapsed="false">
      <c r="A74" s="49" t="s">
        <v>20</v>
      </c>
      <c r="B74" s="32" t="s">
        <v>109</v>
      </c>
      <c r="C74" s="34" t="n">
        <v>181</v>
      </c>
    </row>
    <row r="75" customFormat="false" ht="15.75" hidden="false" customHeight="false" outlineLevel="0" collapsed="false">
      <c r="A75" s="49" t="s">
        <v>20</v>
      </c>
      <c r="B75" s="32" t="s">
        <v>110</v>
      </c>
      <c r="C75" s="34" t="n">
        <v>180</v>
      </c>
    </row>
    <row r="76" customFormat="false" ht="15.75" hidden="false" customHeight="false" outlineLevel="0" collapsed="false">
      <c r="A76" s="49" t="s">
        <v>111</v>
      </c>
      <c r="B76" s="32" t="s">
        <v>112</v>
      </c>
      <c r="C76" s="34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0.41"/>
    <col collapsed="false" customWidth="true" hidden="false" outlineLevel="0" max="3" min="3" style="0" width="6.85"/>
    <col collapsed="false" customWidth="true" hidden="false" outlineLevel="0" max="4" min="4" style="52" width="16.56"/>
    <col collapsed="false" customWidth="true" hidden="false" outlineLevel="0" max="6" min="6" style="0" width="9.85"/>
  </cols>
  <sheetData>
    <row r="1" customFormat="false" ht="54" hidden="false" customHeight="true" outlineLevel="0" collapsed="false">
      <c r="A1" s="53" t="s">
        <v>0</v>
      </c>
      <c r="B1" s="53"/>
      <c r="C1" s="53"/>
      <c r="D1" s="5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F3" s="54" t="n">
        <f aca="false">3000000/1936.27</f>
        <v>1549.3706972684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13"/>
      <c r="B5" s="24" t="s">
        <v>7</v>
      </c>
    </row>
    <row r="6" customFormat="false" ht="133.5" hidden="false" customHeight="true" outlineLevel="0" collapsed="false">
      <c r="A6" s="55"/>
      <c r="B6" s="56"/>
      <c r="C6" s="57" t="s">
        <v>8</v>
      </c>
      <c r="D6" s="58" t="s">
        <v>113</v>
      </c>
    </row>
    <row r="7" customFormat="false" ht="15.75" hidden="false" customHeight="false" outlineLevel="0" collapsed="false">
      <c r="A7" s="59" t="s">
        <v>114</v>
      </c>
      <c r="B7" s="59" t="s">
        <v>115</v>
      </c>
      <c r="C7" s="60" t="n">
        <v>5</v>
      </c>
      <c r="D7" s="61" t="n">
        <f aca="false">C7*$F$3</f>
        <v>7746.8534863423</v>
      </c>
    </row>
    <row r="8" customFormat="false" ht="15.75" hidden="false" customHeight="false" outlineLevel="0" collapsed="false">
      <c r="A8" s="62" t="s">
        <v>114</v>
      </c>
      <c r="B8" s="62" t="s">
        <v>116</v>
      </c>
      <c r="C8" s="34" t="n">
        <v>4</v>
      </c>
      <c r="D8" s="63" t="n">
        <f aca="false">C8*$F$3</f>
        <v>6197.48278907384</v>
      </c>
    </row>
    <row r="9" customFormat="false" ht="15.75" hidden="false" customHeight="false" outlineLevel="0" collapsed="false">
      <c r="A9" s="62" t="s">
        <v>117</v>
      </c>
      <c r="B9" s="62" t="s">
        <v>4</v>
      </c>
      <c r="C9" s="34" t="n">
        <v>6</v>
      </c>
      <c r="D9" s="63" t="n">
        <f aca="false">C9*$F$3</f>
        <v>9296.22418361076</v>
      </c>
    </row>
    <row r="10" customFormat="false" ht="15.75" hidden="false" customHeight="false" outlineLevel="0" collapsed="false">
      <c r="A10" s="62" t="s">
        <v>118</v>
      </c>
      <c r="B10" s="62" t="s">
        <v>4</v>
      </c>
      <c r="C10" s="34" t="n">
        <v>5</v>
      </c>
      <c r="D10" s="63" t="n">
        <f aca="false">C10*$F$3</f>
        <v>7746.8534863423</v>
      </c>
    </row>
    <row r="11" customFormat="false" ht="15.75" hidden="false" customHeight="false" outlineLevel="0" collapsed="false">
      <c r="A11" s="62" t="s">
        <v>119</v>
      </c>
      <c r="B11" s="62" t="s">
        <v>4</v>
      </c>
      <c r="C11" s="34" t="n">
        <v>5</v>
      </c>
      <c r="D11" s="63" t="n">
        <f aca="false">C11*$F$3</f>
        <v>7746.8534863423</v>
      </c>
    </row>
    <row r="12" customFormat="false" ht="15.75" hidden="false" customHeight="false" outlineLevel="0" collapsed="false">
      <c r="A12" s="62" t="s">
        <v>120</v>
      </c>
      <c r="B12" s="62" t="s">
        <v>4</v>
      </c>
      <c r="C12" s="34" t="n">
        <v>6</v>
      </c>
      <c r="D12" s="63" t="n">
        <f aca="false">C12*$F$3</f>
        <v>9296.22418361076</v>
      </c>
    </row>
    <row r="13" customFormat="false" ht="15.75" hidden="false" customHeight="false" outlineLevel="0" collapsed="false">
      <c r="A13" s="62" t="s">
        <v>121</v>
      </c>
      <c r="B13" s="62" t="s">
        <v>4</v>
      </c>
      <c r="C13" s="34" t="n">
        <v>5</v>
      </c>
      <c r="D13" s="63" t="n">
        <f aca="false">C13*$F$3</f>
        <v>7746.8534863423</v>
      </c>
    </row>
    <row r="14" customFormat="false" ht="15.75" hidden="false" customHeight="false" outlineLevel="0" collapsed="false">
      <c r="A14" s="62" t="s">
        <v>114</v>
      </c>
      <c r="B14" s="62" t="s">
        <v>122</v>
      </c>
      <c r="C14" s="34" t="n">
        <v>5</v>
      </c>
      <c r="D14" s="63" t="n">
        <f aca="false">C14*$F$3</f>
        <v>7746.8534863423</v>
      </c>
    </row>
    <row r="15" customFormat="false" ht="15.75" hidden="false" customHeight="false" outlineLevel="0" collapsed="false">
      <c r="A15" s="62" t="s">
        <v>114</v>
      </c>
      <c r="B15" s="62" t="s">
        <v>123</v>
      </c>
      <c r="C15" s="34" t="n">
        <v>5</v>
      </c>
      <c r="D15" s="63" t="n">
        <f aca="false">C15*$F$3</f>
        <v>7746.8534863423</v>
      </c>
    </row>
    <row r="16" customFormat="false" ht="15.75" hidden="false" customHeight="false" outlineLevel="0" collapsed="false">
      <c r="A16" s="62" t="s">
        <v>114</v>
      </c>
      <c r="B16" s="62" t="s">
        <v>124</v>
      </c>
      <c r="C16" s="34" t="n">
        <v>5</v>
      </c>
      <c r="D16" s="63" t="n">
        <f aca="false">C16*$F$3</f>
        <v>7746.8534863423</v>
      </c>
    </row>
    <row r="17" customFormat="false" ht="15.75" hidden="false" customHeight="false" outlineLevel="0" collapsed="false">
      <c r="A17" s="62" t="s">
        <v>117</v>
      </c>
      <c r="B17" s="62" t="s">
        <v>125</v>
      </c>
      <c r="C17" s="34" t="n">
        <v>5</v>
      </c>
      <c r="D17" s="63" t="n">
        <f aca="false">C17*$F$3</f>
        <v>7746.8534863423</v>
      </c>
    </row>
    <row r="18" customFormat="false" ht="15.75" hidden="false" customHeight="false" outlineLevel="0" collapsed="false">
      <c r="A18" s="62" t="s">
        <v>118</v>
      </c>
      <c r="B18" s="62" t="s">
        <v>125</v>
      </c>
      <c r="C18" s="34" t="n">
        <v>4</v>
      </c>
      <c r="D18" s="63" t="n">
        <f aca="false">C18*$F$3</f>
        <v>6197.48278907384</v>
      </c>
    </row>
    <row r="19" customFormat="false" ht="15.75" hidden="false" customHeight="false" outlineLevel="0" collapsed="false">
      <c r="A19" s="62" t="s">
        <v>114</v>
      </c>
      <c r="B19" s="62" t="s">
        <v>126</v>
      </c>
      <c r="C19" s="34" t="n">
        <v>6</v>
      </c>
      <c r="D19" s="63" t="n">
        <f aca="false">C19*$F$3</f>
        <v>9296.22418361076</v>
      </c>
    </row>
    <row r="20" customFormat="false" ht="15.75" hidden="false" customHeight="false" outlineLevel="0" collapsed="false">
      <c r="A20" s="62" t="s">
        <v>114</v>
      </c>
      <c r="B20" s="62" t="s">
        <v>35</v>
      </c>
      <c r="C20" s="34" t="n">
        <v>4</v>
      </c>
      <c r="D20" s="63" t="n">
        <f aca="false">C20*$F$3</f>
        <v>6197.48278907384</v>
      </c>
    </row>
    <row r="21" customFormat="false" ht="15.75" hidden="false" customHeight="false" outlineLevel="0" collapsed="false">
      <c r="A21" s="62" t="s">
        <v>20</v>
      </c>
      <c r="B21" s="62" t="s">
        <v>102</v>
      </c>
      <c r="C21" s="34" t="n">
        <v>5</v>
      </c>
      <c r="D21" s="63" t="n">
        <f aca="false">C21*$F$3</f>
        <v>7746.8534863423</v>
      </c>
    </row>
    <row r="22" customFormat="false" ht="15.75" hidden="false" customHeight="false" outlineLevel="0" collapsed="false">
      <c r="A22" s="62" t="s">
        <v>20</v>
      </c>
      <c r="B22" s="62" t="s">
        <v>38</v>
      </c>
      <c r="C22" s="34" t="n">
        <v>6</v>
      </c>
      <c r="D22" s="63" t="n">
        <f aca="false">C22*$F$3</f>
        <v>9296.22418361076</v>
      </c>
    </row>
    <row r="23" customFormat="false" ht="15.75" hidden="false" customHeight="false" outlineLevel="0" collapsed="false">
      <c r="A23" s="62" t="s">
        <v>20</v>
      </c>
      <c r="B23" s="62" t="s">
        <v>31</v>
      </c>
      <c r="C23" s="34" t="n">
        <v>5</v>
      </c>
      <c r="D23" s="63" t="n">
        <f aca="false">C23*$F$3</f>
        <v>7746.8534863423</v>
      </c>
    </row>
    <row r="24" customFormat="false" ht="15.75" hidden="false" customHeight="false" outlineLevel="0" collapsed="false">
      <c r="A24" s="62" t="s">
        <v>20</v>
      </c>
      <c r="B24" s="62" t="s">
        <v>34</v>
      </c>
      <c r="C24" s="34" t="n">
        <v>5</v>
      </c>
      <c r="D24" s="63" t="n">
        <f aca="false">C24*$F$3</f>
        <v>7746.8534863423</v>
      </c>
    </row>
    <row r="25" customFormat="false" ht="15.75" hidden="false" customHeight="false" outlineLevel="0" collapsed="false">
      <c r="A25" s="62" t="s">
        <v>20</v>
      </c>
      <c r="B25" s="62" t="s">
        <v>44</v>
      </c>
      <c r="C25" s="34" t="n">
        <v>5</v>
      </c>
      <c r="D25" s="63" t="n">
        <f aca="false">C25*$F$3</f>
        <v>7746.8534863423</v>
      </c>
    </row>
    <row r="26" customFormat="false" ht="15.75" hidden="false" customHeight="false" outlineLevel="0" collapsed="false">
      <c r="A26" s="62" t="s">
        <v>20</v>
      </c>
      <c r="B26" s="62" t="s">
        <v>21</v>
      </c>
      <c r="C26" s="34" t="n">
        <v>8</v>
      </c>
      <c r="D26" s="63" t="n">
        <f aca="false">C26*$F$3</f>
        <v>12394.9655781477</v>
      </c>
    </row>
    <row r="27" customFormat="false" ht="15.75" hidden="false" customHeight="false" outlineLevel="0" collapsed="false">
      <c r="A27" s="62" t="s">
        <v>20</v>
      </c>
      <c r="B27" s="62" t="s">
        <v>23</v>
      </c>
      <c r="C27" s="34" t="n">
        <v>7</v>
      </c>
      <c r="D27" s="63" t="n">
        <f aca="false">C27*$F$3</f>
        <v>10845.5948808792</v>
      </c>
    </row>
    <row r="28" customFormat="false" ht="15.75" hidden="false" customHeight="false" outlineLevel="0" collapsed="false">
      <c r="A28" s="62" t="s">
        <v>20</v>
      </c>
      <c r="B28" s="62" t="s">
        <v>45</v>
      </c>
      <c r="C28" s="34" t="n">
        <v>5</v>
      </c>
      <c r="D28" s="63" t="n">
        <f aca="false">C28*$F$3</f>
        <v>7746.8534863423</v>
      </c>
    </row>
    <row r="29" customFormat="false" ht="15.75" hidden="false" customHeight="false" outlineLevel="0" collapsed="false">
      <c r="A29" s="62" t="s">
        <v>20</v>
      </c>
      <c r="B29" s="62" t="s">
        <v>96</v>
      </c>
      <c r="C29" s="34" t="n">
        <v>5</v>
      </c>
      <c r="D29" s="63" t="n">
        <f aca="false">C29*$F$3</f>
        <v>7746.8534863423</v>
      </c>
    </row>
    <row r="30" customFormat="false" ht="15.75" hidden="false" customHeight="false" outlineLevel="0" collapsed="false">
      <c r="A30" s="62" t="s">
        <v>20</v>
      </c>
      <c r="B30" s="62" t="s">
        <v>99</v>
      </c>
      <c r="C30" s="34" t="n">
        <v>5</v>
      </c>
      <c r="D30" s="63" t="n">
        <f aca="false">C30*$F$3</f>
        <v>7746.8534863423</v>
      </c>
    </row>
    <row r="31" customFormat="false" ht="15.75" hidden="false" customHeight="false" outlineLevel="0" collapsed="false">
      <c r="A31" s="62" t="s">
        <v>20</v>
      </c>
      <c r="B31" s="62" t="s">
        <v>79</v>
      </c>
      <c r="C31" s="34" t="n">
        <v>5</v>
      </c>
      <c r="D31" s="63" t="n">
        <f aca="false">C31*$F$3</f>
        <v>7746.8534863423</v>
      </c>
    </row>
    <row r="32" customFormat="false" ht="15.75" hidden="false" customHeight="false" outlineLevel="0" collapsed="false">
      <c r="A32" s="62" t="s">
        <v>20</v>
      </c>
      <c r="B32" s="62" t="s">
        <v>60</v>
      </c>
      <c r="C32" s="34" t="n">
        <v>5</v>
      </c>
      <c r="D32" s="63" t="n">
        <f aca="false">C32*$F$3</f>
        <v>7746.8534863423</v>
      </c>
    </row>
    <row r="33" customFormat="false" ht="15.75" hidden="false" customHeight="false" outlineLevel="0" collapsed="false">
      <c r="A33" s="62" t="s">
        <v>20</v>
      </c>
      <c r="B33" s="62" t="s">
        <v>98</v>
      </c>
      <c r="C33" s="34" t="n">
        <v>5</v>
      </c>
      <c r="D33" s="63" t="n">
        <f aca="false">C33*$F$3</f>
        <v>7746.8534863423</v>
      </c>
    </row>
    <row r="34" customFormat="false" ht="15.75" hidden="false" customHeight="false" outlineLevel="0" collapsed="false">
      <c r="A34" s="62" t="s">
        <v>20</v>
      </c>
      <c r="B34" s="62" t="s">
        <v>35</v>
      </c>
      <c r="C34" s="34" t="n">
        <v>5</v>
      </c>
      <c r="D34" s="63" t="n">
        <f aca="false">C34*$F$3</f>
        <v>7746.8534863423</v>
      </c>
    </row>
    <row r="35" customFormat="false" ht="15.75" hidden="false" customHeight="false" outlineLevel="0" collapsed="false">
      <c r="A35" s="62" t="s">
        <v>20</v>
      </c>
      <c r="B35" s="62" t="s">
        <v>32</v>
      </c>
      <c r="C35" s="34" t="n">
        <v>5</v>
      </c>
      <c r="D35" s="63" t="n">
        <f aca="false">C35*$F$3</f>
        <v>7746.8534863423</v>
      </c>
    </row>
    <row r="36" customFormat="false" ht="15.75" hidden="false" customHeight="false" outlineLevel="0" collapsed="false">
      <c r="A36" s="62" t="s">
        <v>20</v>
      </c>
      <c r="B36" s="62" t="s">
        <v>51</v>
      </c>
      <c r="C36" s="34" t="n">
        <v>5</v>
      </c>
      <c r="D36" s="63" t="n">
        <f aca="false">C36*$F$3</f>
        <v>7746.8534863423</v>
      </c>
    </row>
    <row r="37" customFormat="false" ht="15.75" hidden="false" customHeight="false" outlineLevel="0" collapsed="false">
      <c r="A37" s="62" t="s">
        <v>127</v>
      </c>
      <c r="B37" s="62" t="s">
        <v>116</v>
      </c>
      <c r="C37" s="34" t="n">
        <v>3</v>
      </c>
      <c r="D37" s="63" t="n">
        <f aca="false">C37*$F$3</f>
        <v>4648.11209180538</v>
      </c>
    </row>
    <row r="38" customFormat="false" ht="15.75" hidden="false" customHeight="false" outlineLevel="0" collapsed="false">
      <c r="A38" s="62" t="s">
        <v>128</v>
      </c>
      <c r="B38" s="62" t="s">
        <v>4</v>
      </c>
      <c r="C38" s="34" t="n">
        <v>4</v>
      </c>
      <c r="D38" s="63" t="n">
        <f aca="false">C38*$F$3</f>
        <v>6197.48278907384</v>
      </c>
    </row>
    <row r="39" customFormat="false" ht="15.75" hidden="false" customHeight="false" outlineLevel="0" collapsed="false">
      <c r="A39" s="62" t="s">
        <v>129</v>
      </c>
      <c r="B39" s="62" t="s">
        <v>4</v>
      </c>
      <c r="C39" s="34" t="n">
        <v>5</v>
      </c>
      <c r="D39" s="63" t="n">
        <f aca="false">C39*$F$3</f>
        <v>7746.8534863423</v>
      </c>
    </row>
    <row r="40" customFormat="false" ht="15.75" hidden="false" customHeight="false" outlineLevel="0" collapsed="false">
      <c r="A40" s="62" t="s">
        <v>130</v>
      </c>
      <c r="B40" s="62" t="s">
        <v>4</v>
      </c>
      <c r="C40" s="34" t="n">
        <v>6</v>
      </c>
      <c r="D40" s="63" t="n">
        <f aca="false">C40*$F$3</f>
        <v>9296.22418361076</v>
      </c>
    </row>
    <row r="41" customFormat="false" ht="15.75" hidden="false" customHeight="false" outlineLevel="0" collapsed="false">
      <c r="A41" s="62" t="s">
        <v>127</v>
      </c>
      <c r="B41" s="62" t="s">
        <v>122</v>
      </c>
      <c r="C41" s="34" t="n">
        <v>5</v>
      </c>
      <c r="D41" s="63" t="n">
        <f aca="false">C41*$F$3</f>
        <v>7746.8534863423</v>
      </c>
    </row>
    <row r="42" customFormat="false" ht="15.75" hidden="false" customHeight="false" outlineLevel="0" collapsed="false">
      <c r="A42" s="62" t="s">
        <v>127</v>
      </c>
      <c r="B42" s="62" t="s">
        <v>123</v>
      </c>
      <c r="C42" s="34" t="n">
        <v>4</v>
      </c>
      <c r="D42" s="63" t="n">
        <f aca="false">C42*$F$3</f>
        <v>6197.48278907384</v>
      </c>
    </row>
    <row r="43" customFormat="false" ht="15.75" hidden="false" customHeight="false" outlineLevel="0" collapsed="false">
      <c r="A43" s="62" t="s">
        <v>127</v>
      </c>
      <c r="B43" s="62" t="s">
        <v>131</v>
      </c>
      <c r="C43" s="34" t="n">
        <v>5</v>
      </c>
      <c r="D43" s="63" t="n">
        <f aca="false">C43*$F$3</f>
        <v>7746.8534863423</v>
      </c>
    </row>
    <row r="44" customFormat="false" ht="15.75" hidden="false" customHeight="false" outlineLevel="0" collapsed="false">
      <c r="A44" s="62" t="s">
        <v>127</v>
      </c>
      <c r="B44" s="62" t="s">
        <v>124</v>
      </c>
      <c r="C44" s="34" t="n">
        <v>4</v>
      </c>
      <c r="D44" s="63" t="n">
        <f aca="false">C44*$F$3</f>
        <v>6197.48278907384</v>
      </c>
    </row>
    <row r="45" customFormat="false" ht="15.75" hidden="false" customHeight="false" outlineLevel="0" collapsed="false">
      <c r="A45" s="62" t="s">
        <v>132</v>
      </c>
      <c r="B45" s="62" t="s">
        <v>115</v>
      </c>
      <c r="C45" s="34" t="n">
        <v>6</v>
      </c>
      <c r="D45" s="63" t="n">
        <f aca="false">C45*$F$3</f>
        <v>9296.22418361076</v>
      </c>
    </row>
    <row r="46" customFormat="false" ht="15.75" hidden="false" customHeight="false" outlineLevel="0" collapsed="false">
      <c r="A46" s="62" t="s">
        <v>133</v>
      </c>
      <c r="B46" s="62" t="s">
        <v>116</v>
      </c>
      <c r="C46" s="34" t="n">
        <v>5</v>
      </c>
      <c r="D46" s="63" t="n">
        <f aca="false">C46*$F$3</f>
        <v>7746.8534863423</v>
      </c>
    </row>
    <row r="47" customFormat="false" ht="15.75" hidden="false" customHeight="false" outlineLevel="0" collapsed="false">
      <c r="A47" s="62" t="s">
        <v>134</v>
      </c>
      <c r="B47" s="62" t="s">
        <v>4</v>
      </c>
      <c r="C47" s="34" t="n">
        <v>4</v>
      </c>
      <c r="D47" s="63" t="n">
        <f aca="false">C47*$F$3</f>
        <v>6197.48278907384</v>
      </c>
    </row>
    <row r="48" customFormat="false" ht="15.75" hidden="false" customHeight="false" outlineLevel="0" collapsed="false">
      <c r="A48" s="62" t="s">
        <v>135</v>
      </c>
      <c r="B48" s="62" t="s">
        <v>4</v>
      </c>
      <c r="C48" s="34" t="n">
        <v>5</v>
      </c>
      <c r="D48" s="63" t="n">
        <f aca="false">C48*$F$3</f>
        <v>7746.8534863423</v>
      </c>
    </row>
    <row r="49" customFormat="false" ht="15.75" hidden="false" customHeight="false" outlineLevel="0" collapsed="false">
      <c r="A49" s="62" t="s">
        <v>136</v>
      </c>
      <c r="B49" s="62" t="s">
        <v>4</v>
      </c>
      <c r="C49" s="34" t="n">
        <v>3</v>
      </c>
      <c r="D49" s="63" t="n">
        <f aca="false">C49*$F$3</f>
        <v>4648.11209180538</v>
      </c>
    </row>
    <row r="50" customFormat="false" ht="15.75" hidden="false" customHeight="false" outlineLevel="0" collapsed="false">
      <c r="A50" s="62" t="s">
        <v>137</v>
      </c>
      <c r="B50" s="62" t="s">
        <v>4</v>
      </c>
      <c r="C50" s="34" t="n">
        <v>5</v>
      </c>
      <c r="D50" s="63" t="n">
        <f aca="false">C50*$F$3</f>
        <v>7746.8534863423</v>
      </c>
    </row>
    <row r="51" customFormat="false" ht="15.75" hidden="false" customHeight="false" outlineLevel="0" collapsed="false">
      <c r="A51" s="62" t="s">
        <v>138</v>
      </c>
      <c r="B51" s="62" t="s">
        <v>4</v>
      </c>
      <c r="C51" s="34" t="n">
        <v>6</v>
      </c>
      <c r="D51" s="63" t="n">
        <f aca="false">C51*$F$3</f>
        <v>9296.22418361076</v>
      </c>
    </row>
    <row r="52" customFormat="false" ht="15.75" hidden="false" customHeight="false" outlineLevel="0" collapsed="false">
      <c r="A52" s="62" t="s">
        <v>139</v>
      </c>
      <c r="B52" s="62" t="s">
        <v>4</v>
      </c>
      <c r="C52" s="34" t="n">
        <v>5</v>
      </c>
      <c r="D52" s="63" t="n">
        <f aca="false">C52*$F$3</f>
        <v>7746.8534863423</v>
      </c>
    </row>
    <row r="53" customFormat="false" ht="15.75" hidden="false" customHeight="false" outlineLevel="0" collapsed="false">
      <c r="A53" s="62" t="s">
        <v>140</v>
      </c>
      <c r="B53" s="62" t="s">
        <v>4</v>
      </c>
      <c r="C53" s="34" t="n">
        <v>7</v>
      </c>
      <c r="D53" s="63" t="n">
        <f aca="false">C53*$F$3</f>
        <v>10845.5948808792</v>
      </c>
    </row>
    <row r="54" customFormat="false" ht="15.75" hidden="false" customHeight="false" outlineLevel="0" collapsed="false">
      <c r="A54" s="62" t="s">
        <v>141</v>
      </c>
      <c r="B54" s="62" t="s">
        <v>4</v>
      </c>
      <c r="C54" s="34" t="n">
        <v>6</v>
      </c>
      <c r="D54" s="63" t="n">
        <f aca="false">C54*$F$3</f>
        <v>9296.22418361076</v>
      </c>
    </row>
    <row r="55" customFormat="false" ht="15.75" hidden="false" customHeight="false" outlineLevel="0" collapsed="false">
      <c r="A55" s="62" t="s">
        <v>142</v>
      </c>
      <c r="B55" s="62" t="s">
        <v>4</v>
      </c>
      <c r="C55" s="34" t="n">
        <v>6</v>
      </c>
      <c r="D55" s="63" t="n">
        <f aca="false">C55*$F$3</f>
        <v>9296.22418361076</v>
      </c>
    </row>
    <row r="56" customFormat="false" ht="15.75" hidden="false" customHeight="false" outlineLevel="0" collapsed="false">
      <c r="A56" s="62" t="s">
        <v>143</v>
      </c>
      <c r="B56" s="62" t="s">
        <v>35</v>
      </c>
      <c r="C56" s="34" t="n">
        <v>4</v>
      </c>
      <c r="D56" s="63" t="n">
        <f aca="false">C56*$F$3</f>
        <v>6197.48278907384</v>
      </c>
    </row>
    <row r="57" customFormat="false" ht="15.75" hidden="false" customHeight="false" outlineLevel="0" collapsed="false">
      <c r="A57" s="62" t="s">
        <v>144</v>
      </c>
      <c r="B57" s="62" t="s">
        <v>122</v>
      </c>
      <c r="C57" s="34" t="n">
        <v>7</v>
      </c>
      <c r="D57" s="63" t="n">
        <f aca="false">C57*$F$3</f>
        <v>10845.5948808792</v>
      </c>
    </row>
    <row r="58" customFormat="false" ht="15.75" hidden="false" customHeight="false" outlineLevel="0" collapsed="false">
      <c r="A58" s="62" t="s">
        <v>145</v>
      </c>
      <c r="B58" s="62" t="s">
        <v>23</v>
      </c>
      <c r="C58" s="34" t="n">
        <v>7</v>
      </c>
      <c r="D58" s="63" t="n">
        <f aca="false">C58*$F$3</f>
        <v>10845.5948808792</v>
      </c>
    </row>
    <row r="59" customFormat="false" ht="15.75" hidden="false" customHeight="false" outlineLevel="0" collapsed="false">
      <c r="A59" s="62" t="s">
        <v>146</v>
      </c>
      <c r="B59" s="62" t="s">
        <v>147</v>
      </c>
      <c r="C59" s="34" t="n">
        <v>6</v>
      </c>
      <c r="D59" s="63" t="n">
        <f aca="false">C59*$F$3</f>
        <v>9296.22418361076</v>
      </c>
    </row>
    <row r="60" customFormat="false" ht="15.75" hidden="false" customHeight="false" outlineLevel="0" collapsed="false">
      <c r="A60" s="62" t="s">
        <v>148</v>
      </c>
      <c r="B60" s="62" t="s">
        <v>125</v>
      </c>
      <c r="C60" s="34" t="n">
        <v>6</v>
      </c>
      <c r="D60" s="63" t="n">
        <f aca="false">C60*$F$3</f>
        <v>9296.22418361076</v>
      </c>
    </row>
    <row r="61" customFormat="false" ht="15.75" hidden="false" customHeight="false" outlineLevel="0" collapsed="false">
      <c r="A61" s="62" t="s">
        <v>149</v>
      </c>
      <c r="B61" s="62" t="s">
        <v>125</v>
      </c>
      <c r="C61" s="34" t="n">
        <v>5</v>
      </c>
      <c r="D61" s="63" t="n">
        <f aca="false">C61*$F$3</f>
        <v>7746.8534863423</v>
      </c>
    </row>
    <row r="62" customFormat="false" ht="15.75" hidden="false" customHeight="false" outlineLevel="0" collapsed="false">
      <c r="A62" s="62" t="s">
        <v>150</v>
      </c>
      <c r="B62" s="62" t="s">
        <v>151</v>
      </c>
      <c r="C62" s="34" t="n">
        <v>5</v>
      </c>
      <c r="D62" s="63" t="n">
        <f aca="false">C62*$F$3</f>
        <v>7746.8534863423</v>
      </c>
    </row>
    <row r="63" customFormat="false" ht="16.5" hidden="false" customHeight="false" outlineLevel="0" collapsed="false">
      <c r="A63" s="64" t="s">
        <v>152</v>
      </c>
      <c r="B63" s="64" t="s">
        <v>32</v>
      </c>
      <c r="C63" s="39" t="n">
        <v>5</v>
      </c>
      <c r="D63" s="65" t="n">
        <f aca="false">C63*$F$3</f>
        <v>7746.8534863423</v>
      </c>
    </row>
    <row r="64" customFormat="false" ht="19.5" hidden="false" customHeight="false" outlineLevel="0" collapsed="false">
      <c r="A64" s="66" t="s">
        <v>15</v>
      </c>
      <c r="B64" s="66"/>
      <c r="C64" s="47" t="n">
        <v>295</v>
      </c>
      <c r="D64" s="67" t="n">
        <f aca="false">C64*$F$3</f>
        <v>457064.355694196</v>
      </c>
    </row>
    <row r="65" customFormat="false" ht="15.75" hidden="false" customHeight="false" outlineLevel="0" collapsed="false">
      <c r="C65" s="1"/>
    </row>
    <row r="66" customFormat="false" ht="15.75" hidden="false" customHeight="false" outlineLevel="0" collapsed="false">
      <c r="A66" s="62" t="s">
        <v>153</v>
      </c>
      <c r="B66" s="62" t="s">
        <v>63</v>
      </c>
      <c r="C66" s="68" t="n">
        <v>3</v>
      </c>
      <c r="D66" s="63" t="n">
        <f aca="false">C66*$F$3</f>
        <v>4648.11209180538</v>
      </c>
    </row>
    <row r="67" customFormat="false" ht="15.75" hidden="false" customHeight="false" outlineLevel="0" collapsed="false">
      <c r="A67" s="62" t="s">
        <v>114</v>
      </c>
      <c r="B67" s="62" t="s">
        <v>154</v>
      </c>
      <c r="C67" s="68" t="n">
        <v>4</v>
      </c>
      <c r="D67" s="63" t="n">
        <f aca="false">C67*$F$3</f>
        <v>6197.48278907384</v>
      </c>
    </row>
    <row r="68" customFormat="false" ht="15.75" hidden="false" customHeight="false" outlineLevel="0" collapsed="false">
      <c r="A68" s="62" t="s">
        <v>114</v>
      </c>
      <c r="B68" s="62" t="s">
        <v>155</v>
      </c>
      <c r="C68" s="68" t="n">
        <v>3</v>
      </c>
      <c r="D68" s="63" t="n">
        <f aca="false">C68*$F$3</f>
        <v>4648.11209180538</v>
      </c>
    </row>
    <row r="69" customFormat="false" ht="15.75" hidden="false" customHeight="false" outlineLevel="0" collapsed="false">
      <c r="A69" s="62" t="s">
        <v>114</v>
      </c>
      <c r="B69" s="62" t="s">
        <v>156</v>
      </c>
      <c r="C69" s="68" t="n">
        <v>5</v>
      </c>
      <c r="D69" s="63" t="n">
        <f aca="false">C69*$F$3</f>
        <v>7746.8534863423</v>
      </c>
    </row>
    <row r="70" customFormat="false" ht="15.75" hidden="false" customHeight="false" outlineLevel="0" collapsed="false">
      <c r="A70" s="62" t="s">
        <v>114</v>
      </c>
      <c r="B70" s="62" t="s">
        <v>157</v>
      </c>
      <c r="C70" s="68" t="n">
        <v>4</v>
      </c>
      <c r="D70" s="63" t="n">
        <f aca="false">C70*$F$3</f>
        <v>6197.48278907384</v>
      </c>
    </row>
    <row r="71" customFormat="false" ht="15.75" hidden="false" customHeight="false" outlineLevel="0" collapsed="false">
      <c r="A71" s="62" t="s">
        <v>114</v>
      </c>
      <c r="B71" s="62" t="s">
        <v>158</v>
      </c>
      <c r="C71" s="68" t="n">
        <v>5</v>
      </c>
      <c r="D71" s="63" t="n">
        <f aca="false">C71*$F$3</f>
        <v>7746.8534863423</v>
      </c>
    </row>
    <row r="72" customFormat="false" ht="15.75" hidden="false" customHeight="false" outlineLevel="0" collapsed="false">
      <c r="A72" s="62" t="s">
        <v>114</v>
      </c>
      <c r="B72" s="62" t="s">
        <v>159</v>
      </c>
      <c r="C72" s="68" t="n">
        <v>5</v>
      </c>
      <c r="D72" s="63" t="n">
        <f aca="false">C72*$F$3</f>
        <v>7746.8534863423</v>
      </c>
    </row>
    <row r="73" customFormat="false" ht="15.75" hidden="false" customHeight="false" outlineLevel="0" collapsed="false">
      <c r="A73" s="62" t="s">
        <v>114</v>
      </c>
      <c r="B73" s="62" t="s">
        <v>95</v>
      </c>
      <c r="C73" s="68" t="n">
        <v>4</v>
      </c>
      <c r="D73" s="63" t="n">
        <f aca="false">C73*$F$3</f>
        <v>6197.48278907384</v>
      </c>
    </row>
    <row r="74" customFormat="false" ht="15.75" hidden="false" customHeight="false" outlineLevel="0" collapsed="false">
      <c r="A74" s="62" t="s">
        <v>114</v>
      </c>
      <c r="B74" s="62" t="s">
        <v>160</v>
      </c>
      <c r="C74" s="68" t="n">
        <v>4</v>
      </c>
      <c r="D74" s="63" t="n">
        <f aca="false">C74*$F$3</f>
        <v>6197.48278907384</v>
      </c>
    </row>
    <row r="75" customFormat="false" ht="15.75" hidden="false" customHeight="false" outlineLevel="0" collapsed="false">
      <c r="A75" s="62" t="s">
        <v>114</v>
      </c>
      <c r="B75" s="62" t="s">
        <v>161</v>
      </c>
      <c r="C75" s="68" t="n">
        <v>4</v>
      </c>
      <c r="D75" s="63" t="n">
        <f aca="false">C75*$F$3</f>
        <v>6197.48278907384</v>
      </c>
    </row>
    <row r="76" customFormat="false" ht="15.75" hidden="false" customHeight="false" outlineLevel="0" collapsed="false">
      <c r="A76" s="62" t="s">
        <v>114</v>
      </c>
      <c r="B76" s="62" t="s">
        <v>162</v>
      </c>
      <c r="C76" s="68" t="n">
        <v>5</v>
      </c>
      <c r="D76" s="63" t="n">
        <f aca="false">C76*$F$3</f>
        <v>7746.8534863423</v>
      </c>
    </row>
    <row r="77" customFormat="false" ht="15.75" hidden="false" customHeight="false" outlineLevel="0" collapsed="false">
      <c r="A77" s="62" t="s">
        <v>114</v>
      </c>
      <c r="B77" s="62" t="s">
        <v>163</v>
      </c>
      <c r="C77" s="68" t="n">
        <v>6</v>
      </c>
      <c r="D77" s="63" t="n">
        <f aca="false">C77*$F$3</f>
        <v>9296.22418361076</v>
      </c>
    </row>
    <row r="78" customFormat="false" ht="15.75" hidden="false" customHeight="false" outlineLevel="0" collapsed="false">
      <c r="A78" s="62" t="s">
        <v>114</v>
      </c>
      <c r="B78" s="62" t="s">
        <v>164</v>
      </c>
      <c r="C78" s="68" t="n">
        <v>4</v>
      </c>
      <c r="D78" s="63" t="n">
        <f aca="false">C78*$F$3</f>
        <v>6197.48278907384</v>
      </c>
    </row>
    <row r="79" customFormat="false" ht="15.75" hidden="false" customHeight="false" outlineLevel="0" collapsed="false">
      <c r="A79" s="62" t="s">
        <v>114</v>
      </c>
      <c r="B79" s="62" t="s">
        <v>165</v>
      </c>
      <c r="C79" s="68" t="n">
        <v>5</v>
      </c>
      <c r="D79" s="63" t="n">
        <f aca="false">C79*$F$3</f>
        <v>7746.8534863423</v>
      </c>
    </row>
    <row r="80" customFormat="false" ht="15.75" hidden="false" customHeight="false" outlineLevel="0" collapsed="false">
      <c r="A80" s="62" t="s">
        <v>114</v>
      </c>
      <c r="B80" s="62" t="s">
        <v>166</v>
      </c>
      <c r="C80" s="68" t="n">
        <v>4</v>
      </c>
      <c r="D80" s="63" t="n">
        <f aca="false">C80*$F$3</f>
        <v>6197.48278907384</v>
      </c>
    </row>
    <row r="81" customFormat="false" ht="15.75" hidden="false" customHeight="false" outlineLevel="0" collapsed="false">
      <c r="A81" s="62" t="s">
        <v>114</v>
      </c>
      <c r="B81" s="62" t="s">
        <v>167</v>
      </c>
      <c r="C81" s="68" t="n">
        <v>7</v>
      </c>
      <c r="D81" s="63" t="n">
        <f aca="false">C81*$F$3</f>
        <v>10845.5948808792</v>
      </c>
    </row>
    <row r="82" customFormat="false" ht="15.75" hidden="false" customHeight="false" outlineLevel="0" collapsed="false">
      <c r="A82" s="62" t="s">
        <v>114</v>
      </c>
      <c r="B82" s="62" t="s">
        <v>71</v>
      </c>
      <c r="C82" s="68" t="n">
        <v>6</v>
      </c>
      <c r="D82" s="63" t="n">
        <f aca="false">C82*$F$3</f>
        <v>9296.22418361076</v>
      </c>
    </row>
    <row r="83" customFormat="false" ht="15.75" hidden="false" customHeight="false" outlineLevel="0" collapsed="false">
      <c r="A83" s="62" t="s">
        <v>114</v>
      </c>
      <c r="B83" s="62" t="s">
        <v>168</v>
      </c>
      <c r="C83" s="68" t="n">
        <v>4</v>
      </c>
      <c r="D83" s="63" t="n">
        <f aca="false">C83*$F$3</f>
        <v>6197.48278907384</v>
      </c>
    </row>
    <row r="84" customFormat="false" ht="15.75" hidden="false" customHeight="false" outlineLevel="0" collapsed="false">
      <c r="A84" s="62" t="s">
        <v>153</v>
      </c>
      <c r="B84" s="62" t="s">
        <v>169</v>
      </c>
      <c r="C84" s="68" t="n">
        <v>4</v>
      </c>
      <c r="D84" s="63" t="n">
        <f aca="false">C84*$F$3</f>
        <v>6197.48278907384</v>
      </c>
    </row>
    <row r="85" customFormat="false" ht="15.75" hidden="false" customHeight="false" outlineLevel="0" collapsed="false">
      <c r="A85" s="62" t="s">
        <v>170</v>
      </c>
      <c r="B85" s="62" t="s">
        <v>169</v>
      </c>
      <c r="C85" s="68" t="n">
        <v>5</v>
      </c>
      <c r="D85" s="63" t="n">
        <f aca="false">C85*$F$3</f>
        <v>7746.8534863423</v>
      </c>
    </row>
    <row r="86" customFormat="false" ht="15.75" hidden="false" customHeight="false" outlineLevel="0" collapsed="false">
      <c r="A86" s="62" t="s">
        <v>62</v>
      </c>
      <c r="B86" s="62" t="s">
        <v>63</v>
      </c>
      <c r="C86" s="68" t="n">
        <v>5</v>
      </c>
      <c r="D86" s="63" t="n">
        <f aca="false">C86*$F$3</f>
        <v>7746.8534863423</v>
      </c>
    </row>
    <row r="87" customFormat="false" ht="15.75" hidden="false" customHeight="false" outlineLevel="0" collapsed="false">
      <c r="A87" s="62" t="s">
        <v>20</v>
      </c>
      <c r="B87" s="62" t="s">
        <v>100</v>
      </c>
      <c r="C87" s="68" t="n">
        <v>5</v>
      </c>
      <c r="D87" s="63" t="n">
        <f aca="false">C87*$F$3</f>
        <v>7746.8534863423</v>
      </c>
    </row>
    <row r="88" customFormat="false" ht="15.75" hidden="false" customHeight="false" outlineLevel="0" collapsed="false">
      <c r="A88" s="62" t="s">
        <v>20</v>
      </c>
      <c r="B88" s="62" t="s">
        <v>77</v>
      </c>
      <c r="C88" s="68" t="n">
        <v>4</v>
      </c>
      <c r="D88" s="63" t="n">
        <f aca="false">C88*$F$3</f>
        <v>6197.48278907384</v>
      </c>
    </row>
    <row r="89" customFormat="false" ht="15.75" hidden="false" customHeight="false" outlineLevel="0" collapsed="false">
      <c r="A89" s="62" t="s">
        <v>20</v>
      </c>
      <c r="B89" s="62" t="s">
        <v>74</v>
      </c>
      <c r="C89" s="68" t="n">
        <v>5</v>
      </c>
      <c r="D89" s="63" t="n">
        <f aca="false">C89*$F$3</f>
        <v>7746.8534863423</v>
      </c>
    </row>
    <row r="90" customFormat="false" ht="15.75" hidden="false" customHeight="false" outlineLevel="0" collapsed="false">
      <c r="A90" s="62" t="s">
        <v>20</v>
      </c>
      <c r="B90" s="62" t="s">
        <v>50</v>
      </c>
      <c r="C90" s="68" t="n">
        <v>5</v>
      </c>
      <c r="D90" s="63" t="n">
        <f aca="false">C90*$F$3</f>
        <v>7746.8534863423</v>
      </c>
    </row>
    <row r="91" customFormat="false" ht="15.75" hidden="false" customHeight="false" outlineLevel="0" collapsed="false">
      <c r="A91" s="62" t="s">
        <v>20</v>
      </c>
      <c r="B91" s="62" t="s">
        <v>90</v>
      </c>
      <c r="C91" s="68" t="n">
        <v>5</v>
      </c>
      <c r="D91" s="63" t="n">
        <f aca="false">C91*$F$3</f>
        <v>7746.8534863423</v>
      </c>
    </row>
    <row r="92" customFormat="false" ht="15.75" hidden="false" customHeight="false" outlineLevel="0" collapsed="false">
      <c r="A92" s="62" t="s">
        <v>20</v>
      </c>
      <c r="B92" s="62" t="s">
        <v>46</v>
      </c>
      <c r="C92" s="68" t="n">
        <v>5</v>
      </c>
      <c r="D92" s="63" t="n">
        <f aca="false">C92*$F$3</f>
        <v>7746.8534863423</v>
      </c>
    </row>
    <row r="93" customFormat="false" ht="15.75" hidden="false" customHeight="false" outlineLevel="0" collapsed="false">
      <c r="A93" s="62" t="s">
        <v>41</v>
      </c>
      <c r="B93" s="62" t="s">
        <v>42</v>
      </c>
      <c r="C93" s="68" t="n">
        <v>5</v>
      </c>
      <c r="D93" s="63" t="n">
        <f aca="false">C93*$F$3</f>
        <v>7746.8534863423</v>
      </c>
    </row>
    <row r="94" customFormat="false" ht="15.75" hidden="false" customHeight="false" outlineLevel="0" collapsed="false">
      <c r="A94" s="62" t="s">
        <v>20</v>
      </c>
      <c r="B94" s="62" t="s">
        <v>43</v>
      </c>
      <c r="C94" s="68" t="n">
        <v>6</v>
      </c>
      <c r="D94" s="63" t="n">
        <f aca="false">C94*$F$3</f>
        <v>9296.22418361076</v>
      </c>
    </row>
    <row r="95" customFormat="false" ht="15.75" hidden="false" customHeight="false" outlineLevel="0" collapsed="false">
      <c r="A95" s="62" t="s">
        <v>20</v>
      </c>
      <c r="B95" s="62" t="s">
        <v>49</v>
      </c>
      <c r="C95" s="68" t="n">
        <v>5</v>
      </c>
      <c r="D95" s="63" t="n">
        <f aca="false">C95*$F$3</f>
        <v>7746.8534863423</v>
      </c>
    </row>
    <row r="96" customFormat="false" ht="15.75" hidden="false" customHeight="false" outlineLevel="0" collapsed="false">
      <c r="A96" s="62" t="s">
        <v>111</v>
      </c>
      <c r="B96" s="62" t="s">
        <v>112</v>
      </c>
      <c r="C96" s="68" t="n">
        <v>4</v>
      </c>
      <c r="D96" s="63" t="n">
        <f aca="false">C96*$F$3</f>
        <v>6197.48278907384</v>
      </c>
    </row>
    <row r="97" customFormat="false" ht="15.75" hidden="false" customHeight="false" outlineLevel="0" collapsed="false">
      <c r="A97" s="62" t="s">
        <v>20</v>
      </c>
      <c r="B97" s="62" t="s">
        <v>93</v>
      </c>
      <c r="C97" s="68" t="n">
        <v>5</v>
      </c>
      <c r="D97" s="63" t="n">
        <f aca="false">C97*$F$3</f>
        <v>7746.8534863423</v>
      </c>
    </row>
    <row r="98" customFormat="false" ht="15.75" hidden="false" customHeight="false" outlineLevel="0" collapsed="false">
      <c r="A98" s="62" t="s">
        <v>20</v>
      </c>
      <c r="B98" s="62" t="s">
        <v>101</v>
      </c>
      <c r="C98" s="68" t="n">
        <v>4</v>
      </c>
      <c r="D98" s="63" t="n">
        <f aca="false">C98*$F$3</f>
        <v>6197.48278907384</v>
      </c>
    </row>
    <row r="99" customFormat="false" ht="15.75" hidden="false" customHeight="false" outlineLevel="0" collapsed="false">
      <c r="A99" s="62" t="s">
        <v>20</v>
      </c>
      <c r="B99" s="62" t="s">
        <v>106</v>
      </c>
      <c r="C99" s="68" t="n">
        <v>4</v>
      </c>
      <c r="D99" s="63" t="n">
        <f aca="false">C99*$F$3</f>
        <v>6197.48278907384</v>
      </c>
    </row>
    <row r="100" customFormat="false" ht="15.75" hidden="false" customHeight="false" outlineLevel="0" collapsed="false">
      <c r="A100" s="62" t="s">
        <v>171</v>
      </c>
      <c r="B100" s="62" t="s">
        <v>109</v>
      </c>
      <c r="C100" s="68" t="n">
        <v>4</v>
      </c>
      <c r="D100" s="63" t="n">
        <f aca="false">C100*$F$3</f>
        <v>6197.48278907384</v>
      </c>
    </row>
    <row r="101" customFormat="false" ht="15.75" hidden="false" customHeight="false" outlineLevel="0" collapsed="false">
      <c r="A101" s="62" t="s">
        <v>20</v>
      </c>
      <c r="B101" s="62" t="s">
        <v>107</v>
      </c>
      <c r="C101" s="68" t="n">
        <v>4</v>
      </c>
      <c r="D101" s="63" t="n">
        <f aca="false">C101*$F$3</f>
        <v>6197.48278907384</v>
      </c>
    </row>
    <row r="102" customFormat="false" ht="15.75" hidden="false" customHeight="false" outlineLevel="0" collapsed="false">
      <c r="A102" s="62" t="s">
        <v>20</v>
      </c>
      <c r="B102" s="62" t="s">
        <v>76</v>
      </c>
      <c r="C102" s="68" t="n">
        <v>5</v>
      </c>
      <c r="D102" s="63" t="n">
        <f aca="false">C102*$F$3</f>
        <v>7746.8534863423</v>
      </c>
    </row>
    <row r="103" customFormat="false" ht="15.75" hidden="false" customHeight="false" outlineLevel="0" collapsed="false">
      <c r="A103" s="62" t="s">
        <v>20</v>
      </c>
      <c r="B103" s="62" t="s">
        <v>66</v>
      </c>
      <c r="C103" s="68" t="n">
        <v>5</v>
      </c>
      <c r="D103" s="63" t="n">
        <f aca="false">C103*$F$3</f>
        <v>7746.8534863423</v>
      </c>
    </row>
    <row r="104" customFormat="false" ht="15.75" hidden="false" customHeight="false" outlineLevel="0" collapsed="false">
      <c r="A104" s="62" t="s">
        <v>20</v>
      </c>
      <c r="B104" s="62" t="s">
        <v>105</v>
      </c>
      <c r="C104" s="68" t="n">
        <v>5</v>
      </c>
      <c r="D104" s="63" t="n">
        <f aca="false">C104*$F$3</f>
        <v>7746.8534863423</v>
      </c>
    </row>
    <row r="105" customFormat="false" ht="15.75" hidden="false" customHeight="false" outlineLevel="0" collapsed="false">
      <c r="A105" s="62" t="s">
        <v>39</v>
      </c>
      <c r="B105" s="62" t="s">
        <v>40</v>
      </c>
      <c r="C105" s="68" t="n">
        <v>6</v>
      </c>
      <c r="D105" s="63" t="n">
        <f aca="false">C105*$F$3</f>
        <v>9296.22418361076</v>
      </c>
    </row>
    <row r="106" customFormat="false" ht="15.75" hidden="false" customHeight="false" outlineLevel="0" collapsed="false">
      <c r="A106" s="62" t="s">
        <v>20</v>
      </c>
      <c r="B106" s="62" t="s">
        <v>25</v>
      </c>
      <c r="C106" s="68" t="n">
        <v>7</v>
      </c>
      <c r="D106" s="63" t="n">
        <f aca="false">C106*$F$3</f>
        <v>10845.5948808792</v>
      </c>
    </row>
    <row r="107" customFormat="false" ht="15.75" hidden="false" customHeight="false" outlineLevel="0" collapsed="false">
      <c r="A107" s="62" t="s">
        <v>20</v>
      </c>
      <c r="B107" s="62" t="s">
        <v>30</v>
      </c>
      <c r="C107" s="68" t="n">
        <v>7</v>
      </c>
      <c r="D107" s="63" t="n">
        <f aca="false">C107*$F$3</f>
        <v>10845.5948808792</v>
      </c>
    </row>
    <row r="108" customFormat="false" ht="15.75" hidden="false" customHeight="false" outlineLevel="0" collapsed="false">
      <c r="A108" s="62" t="s">
        <v>80</v>
      </c>
      <c r="B108" s="62" t="s">
        <v>81</v>
      </c>
      <c r="C108" s="68" t="n">
        <v>5</v>
      </c>
      <c r="D108" s="63" t="n">
        <f aca="false">C108*$F$3</f>
        <v>7746.8534863423</v>
      </c>
    </row>
    <row r="109" customFormat="false" ht="15.75" hidden="false" customHeight="false" outlineLevel="0" collapsed="false">
      <c r="A109" s="62" t="s">
        <v>91</v>
      </c>
      <c r="B109" s="62" t="s">
        <v>92</v>
      </c>
      <c r="C109" s="68" t="n">
        <v>4</v>
      </c>
      <c r="D109" s="63" t="n">
        <f aca="false">C109*$F$3</f>
        <v>6197.48278907384</v>
      </c>
    </row>
    <row r="110" customFormat="false" ht="15.75" hidden="false" customHeight="false" outlineLevel="0" collapsed="false">
      <c r="A110" s="62" t="s">
        <v>82</v>
      </c>
      <c r="B110" s="62" t="s">
        <v>83</v>
      </c>
      <c r="C110" s="68" t="n">
        <v>5</v>
      </c>
      <c r="D110" s="63" t="n">
        <f aca="false">C110*$F$3</f>
        <v>7746.8534863423</v>
      </c>
    </row>
    <row r="111" customFormat="false" ht="15.75" hidden="false" customHeight="false" outlineLevel="0" collapsed="false">
      <c r="A111" s="62" t="s">
        <v>67</v>
      </c>
      <c r="B111" s="62" t="s">
        <v>68</v>
      </c>
      <c r="C111" s="68" t="n">
        <v>4</v>
      </c>
      <c r="D111" s="63" t="n">
        <f aca="false">C111*$F$3</f>
        <v>6197.48278907384</v>
      </c>
    </row>
    <row r="112" customFormat="false" ht="15.75" hidden="false" customHeight="false" outlineLevel="0" collapsed="false">
      <c r="A112" s="62" t="s">
        <v>75</v>
      </c>
      <c r="B112" s="62" t="s">
        <v>68</v>
      </c>
      <c r="C112" s="68" t="n">
        <v>4</v>
      </c>
      <c r="D112" s="63" t="n">
        <f aca="false">C112*$F$3</f>
        <v>6197.48278907384</v>
      </c>
    </row>
    <row r="113" customFormat="false" ht="15.75" hidden="false" customHeight="false" outlineLevel="0" collapsed="false">
      <c r="A113" s="62" t="s">
        <v>20</v>
      </c>
      <c r="B113" s="62" t="s">
        <v>57</v>
      </c>
      <c r="C113" s="68" t="n">
        <v>5</v>
      </c>
      <c r="D113" s="63" t="n">
        <f aca="false">C113*$F$3</f>
        <v>7746.8534863423</v>
      </c>
    </row>
    <row r="114" customFormat="false" ht="15.75" hidden="false" customHeight="false" outlineLevel="0" collapsed="false">
      <c r="A114" s="62" t="s">
        <v>20</v>
      </c>
      <c r="B114" s="62" t="s">
        <v>52</v>
      </c>
      <c r="C114" s="68" t="n">
        <v>4</v>
      </c>
      <c r="D114" s="63" t="n">
        <f aca="false">C114*$F$3</f>
        <v>6197.48278907384</v>
      </c>
    </row>
    <row r="115" customFormat="false" ht="15.75" hidden="false" customHeight="false" outlineLevel="0" collapsed="false">
      <c r="A115" s="62" t="s">
        <v>72</v>
      </c>
      <c r="B115" s="62" t="s">
        <v>48</v>
      </c>
      <c r="C115" s="68" t="n">
        <v>4</v>
      </c>
      <c r="D115" s="63" t="n">
        <f aca="false">C115*$F$3</f>
        <v>6197.48278907384</v>
      </c>
    </row>
    <row r="116" customFormat="false" ht="15.75" hidden="false" customHeight="false" outlineLevel="0" collapsed="false">
      <c r="A116" s="62" t="s">
        <v>47</v>
      </c>
      <c r="B116" s="62" t="s">
        <v>48</v>
      </c>
      <c r="C116" s="68" t="n">
        <v>5</v>
      </c>
      <c r="D116" s="63" t="n">
        <f aca="false">C116*$F$3</f>
        <v>7746.8534863423</v>
      </c>
    </row>
    <row r="117" customFormat="false" ht="15.75" hidden="false" customHeight="false" outlineLevel="0" collapsed="false">
      <c r="A117" s="62" t="s">
        <v>20</v>
      </c>
      <c r="B117" s="62" t="s">
        <v>56</v>
      </c>
      <c r="C117" s="68" t="n">
        <v>4</v>
      </c>
      <c r="D117" s="63" t="n">
        <f aca="false">C117*$F$3</f>
        <v>6197.48278907384</v>
      </c>
    </row>
    <row r="118" customFormat="false" ht="15.75" hidden="false" customHeight="false" outlineLevel="0" collapsed="false">
      <c r="A118" s="62" t="s">
        <v>20</v>
      </c>
      <c r="B118" s="62" t="s">
        <v>97</v>
      </c>
      <c r="C118" s="68" t="n">
        <v>4</v>
      </c>
      <c r="D118" s="63" t="n">
        <f aca="false">C118*$F$3</f>
        <v>6197.48278907384</v>
      </c>
    </row>
    <row r="119" customFormat="false" ht="15.75" hidden="false" customHeight="false" outlineLevel="0" collapsed="false">
      <c r="A119" s="62" t="s">
        <v>94</v>
      </c>
      <c r="B119" s="62" t="s">
        <v>95</v>
      </c>
      <c r="C119" s="68" t="n">
        <v>5</v>
      </c>
      <c r="D119" s="63" t="n">
        <f aca="false">C119*$F$3</f>
        <v>7746.8534863423</v>
      </c>
    </row>
    <row r="120" customFormat="false" ht="15.75" hidden="false" customHeight="false" outlineLevel="0" collapsed="false">
      <c r="A120" s="62" t="s">
        <v>20</v>
      </c>
      <c r="B120" s="62" t="s">
        <v>110</v>
      </c>
      <c r="C120" s="68" t="n">
        <v>5</v>
      </c>
      <c r="D120" s="63" t="n">
        <f aca="false">C120*$F$3</f>
        <v>7746.8534863423</v>
      </c>
    </row>
    <row r="121" customFormat="false" ht="15.75" hidden="false" customHeight="false" outlineLevel="0" collapsed="false">
      <c r="A121" s="62" t="s">
        <v>69</v>
      </c>
      <c r="B121" s="62" t="s">
        <v>70</v>
      </c>
      <c r="C121" s="68" t="n">
        <v>4</v>
      </c>
      <c r="D121" s="63" t="n">
        <f aca="false">C121*$F$3</f>
        <v>6197.48278907384</v>
      </c>
    </row>
    <row r="122" customFormat="false" ht="15.75" hidden="false" customHeight="false" outlineLevel="0" collapsed="false">
      <c r="A122" s="62" t="s">
        <v>26</v>
      </c>
      <c r="B122" s="62" t="s">
        <v>27</v>
      </c>
      <c r="C122" s="68" t="n">
        <v>5</v>
      </c>
      <c r="D122" s="63" t="n">
        <f aca="false">C122*$F$3</f>
        <v>7746.8534863423</v>
      </c>
    </row>
    <row r="123" customFormat="false" ht="15.75" hidden="false" customHeight="false" outlineLevel="0" collapsed="false">
      <c r="A123" s="62" t="s">
        <v>20</v>
      </c>
      <c r="B123" s="62" t="s">
        <v>78</v>
      </c>
      <c r="C123" s="68" t="n">
        <v>4</v>
      </c>
      <c r="D123" s="63" t="n">
        <f aca="false">C123*$F$3</f>
        <v>6197.48278907384</v>
      </c>
    </row>
    <row r="124" customFormat="false" ht="15.75" hidden="false" customHeight="false" outlineLevel="0" collapsed="false">
      <c r="A124" s="62" t="s">
        <v>87</v>
      </c>
      <c r="B124" s="62" t="s">
        <v>88</v>
      </c>
      <c r="C124" s="68" t="n">
        <v>4</v>
      </c>
      <c r="D124" s="63" t="n">
        <f aca="false">C124*$F$3</f>
        <v>6197.48278907384</v>
      </c>
    </row>
    <row r="125" customFormat="false" ht="15.75" hidden="false" customHeight="false" outlineLevel="0" collapsed="false">
      <c r="A125" s="62" t="s">
        <v>20</v>
      </c>
      <c r="B125" s="62" t="s">
        <v>24</v>
      </c>
      <c r="C125" s="68" t="n">
        <v>6</v>
      </c>
      <c r="D125" s="63" t="n">
        <f aca="false">C125*$F$3</f>
        <v>9296.22418361076</v>
      </c>
    </row>
    <row r="126" customFormat="false" ht="15.75" hidden="false" customHeight="false" outlineLevel="0" collapsed="false">
      <c r="A126" s="62" t="s">
        <v>20</v>
      </c>
      <c r="B126" s="62" t="s">
        <v>59</v>
      </c>
      <c r="C126" s="68" t="n">
        <v>5</v>
      </c>
      <c r="D126" s="63" t="n">
        <f aca="false">C126*$F$3</f>
        <v>7746.8534863423</v>
      </c>
    </row>
    <row r="127" customFormat="false" ht="15.75" hidden="false" customHeight="false" outlineLevel="0" collapsed="false">
      <c r="A127" s="62" t="s">
        <v>20</v>
      </c>
      <c r="B127" s="62" t="s">
        <v>22</v>
      </c>
      <c r="C127" s="68" t="n">
        <v>7</v>
      </c>
      <c r="D127" s="63" t="n">
        <f aca="false">C127*$F$3</f>
        <v>10845.5948808792</v>
      </c>
    </row>
    <row r="128" customFormat="false" ht="15.75" hidden="false" customHeight="false" outlineLevel="0" collapsed="false">
      <c r="A128" s="62" t="s">
        <v>36</v>
      </c>
      <c r="B128" s="62" t="s">
        <v>37</v>
      </c>
      <c r="C128" s="68" t="n">
        <v>5</v>
      </c>
      <c r="D128" s="63" t="n">
        <f aca="false">C128*$F$3</f>
        <v>7746.8534863423</v>
      </c>
    </row>
    <row r="129" customFormat="false" ht="15.75" hidden="false" customHeight="false" outlineLevel="0" collapsed="false">
      <c r="A129" s="62" t="s">
        <v>20</v>
      </c>
      <c r="B129" s="62" t="s">
        <v>89</v>
      </c>
      <c r="C129" s="68" t="n">
        <v>4</v>
      </c>
      <c r="D129" s="63" t="n">
        <f aca="false">C129*$F$3</f>
        <v>6197.48278907384</v>
      </c>
    </row>
    <row r="130" customFormat="false" ht="15.75" hidden="false" customHeight="false" outlineLevel="0" collapsed="false">
      <c r="A130" s="62" t="s">
        <v>20</v>
      </c>
      <c r="B130" s="62" t="s">
        <v>65</v>
      </c>
      <c r="C130" s="68" t="n">
        <v>4</v>
      </c>
      <c r="D130" s="63" t="n">
        <f aca="false">C130*$F$3</f>
        <v>6197.48278907384</v>
      </c>
    </row>
    <row r="131" customFormat="false" ht="15.75" hidden="false" customHeight="false" outlineLevel="0" collapsed="false">
      <c r="A131" s="62" t="s">
        <v>85</v>
      </c>
      <c r="B131" s="62" t="s">
        <v>86</v>
      </c>
      <c r="C131" s="68" t="n">
        <v>5</v>
      </c>
      <c r="D131" s="63" t="n">
        <f aca="false">C131*$F$3</f>
        <v>7746.8534863423</v>
      </c>
    </row>
    <row r="132" customFormat="false" ht="15.75" hidden="false" customHeight="false" outlineLevel="0" collapsed="false">
      <c r="A132" s="62" t="s">
        <v>20</v>
      </c>
      <c r="B132" s="62" t="s">
        <v>58</v>
      </c>
      <c r="C132" s="68" t="n">
        <v>4</v>
      </c>
      <c r="D132" s="63" t="n">
        <f aca="false">C132*$F$3</f>
        <v>6197.48278907384</v>
      </c>
    </row>
    <row r="133" customFormat="false" ht="15.75" hidden="false" customHeight="false" outlineLevel="0" collapsed="false">
      <c r="A133" s="62" t="s">
        <v>20</v>
      </c>
      <c r="B133" s="62" t="s">
        <v>71</v>
      </c>
      <c r="C133" s="68" t="n">
        <v>5</v>
      </c>
      <c r="D133" s="63" t="n">
        <f aca="false">C133*$F$3</f>
        <v>7746.8534863423</v>
      </c>
    </row>
    <row r="134" customFormat="false" ht="15.75" hidden="false" customHeight="false" outlineLevel="0" collapsed="false">
      <c r="A134" s="62" t="s">
        <v>20</v>
      </c>
      <c r="B134" s="62" t="s">
        <v>64</v>
      </c>
      <c r="C134" s="68" t="n">
        <v>5</v>
      </c>
      <c r="D134" s="63" t="n">
        <f aca="false">C134*$F$3</f>
        <v>7746.8534863423</v>
      </c>
    </row>
    <row r="135" customFormat="false" ht="15.75" hidden="false" customHeight="false" outlineLevel="0" collapsed="false">
      <c r="A135" s="62" t="s">
        <v>20</v>
      </c>
      <c r="B135" s="62" t="s">
        <v>73</v>
      </c>
      <c r="C135" s="68" t="n">
        <v>6</v>
      </c>
      <c r="D135" s="63" t="n">
        <f aca="false">C135*$F$3</f>
        <v>9296.22418361076</v>
      </c>
    </row>
    <row r="136" customFormat="false" ht="15.75" hidden="false" customHeight="false" outlineLevel="0" collapsed="false">
      <c r="A136" s="62" t="s">
        <v>20</v>
      </c>
      <c r="B136" s="62" t="s">
        <v>108</v>
      </c>
      <c r="C136" s="68" t="n">
        <v>4</v>
      </c>
      <c r="D136" s="63" t="n">
        <f aca="false">C136*$F$3</f>
        <v>6197.48278907384</v>
      </c>
    </row>
    <row r="137" customFormat="false" ht="15.75" hidden="false" customHeight="false" outlineLevel="0" collapsed="false">
      <c r="A137" s="62" t="s">
        <v>20</v>
      </c>
      <c r="B137" s="62" t="s">
        <v>29</v>
      </c>
      <c r="C137" s="68" t="n">
        <v>6</v>
      </c>
      <c r="D137" s="63" t="n">
        <f aca="false">C137*$F$3</f>
        <v>9296.22418361076</v>
      </c>
    </row>
    <row r="138" customFormat="false" ht="15.75" hidden="false" customHeight="false" outlineLevel="0" collapsed="false">
      <c r="A138" s="62" t="s">
        <v>20</v>
      </c>
      <c r="B138" s="62" t="s">
        <v>33</v>
      </c>
      <c r="C138" s="68" t="n">
        <v>6</v>
      </c>
      <c r="D138" s="63" t="n">
        <f aca="false">C138*$F$3</f>
        <v>9296.22418361076</v>
      </c>
    </row>
    <row r="139" customFormat="false" ht="15.75" hidden="false" customHeight="false" outlineLevel="0" collapsed="false">
      <c r="A139" s="62" t="s">
        <v>53</v>
      </c>
      <c r="B139" s="62" t="s">
        <v>54</v>
      </c>
      <c r="C139" s="68" t="n">
        <v>5</v>
      </c>
      <c r="D139" s="63" t="n">
        <f aca="false">C139*$F$3</f>
        <v>7746.8534863423</v>
      </c>
    </row>
    <row r="140" customFormat="false" ht="15.75" hidden="false" customHeight="false" outlineLevel="0" collapsed="false">
      <c r="A140" s="62" t="s">
        <v>20</v>
      </c>
      <c r="B140" s="62" t="s">
        <v>84</v>
      </c>
      <c r="C140" s="68" t="n">
        <v>5</v>
      </c>
      <c r="D140" s="63" t="n">
        <f aca="false">C140*$F$3</f>
        <v>7746.8534863423</v>
      </c>
    </row>
    <row r="141" customFormat="false" ht="15.75" hidden="false" customHeight="false" outlineLevel="0" collapsed="false">
      <c r="A141" s="62" t="s">
        <v>20</v>
      </c>
      <c r="B141" s="62" t="s">
        <v>103</v>
      </c>
      <c r="C141" s="68" t="n">
        <v>6</v>
      </c>
      <c r="D141" s="63" t="n">
        <f aca="false">C141*$F$3</f>
        <v>9296.22418361076</v>
      </c>
    </row>
    <row r="142" customFormat="false" ht="15.75" hidden="false" customHeight="false" outlineLevel="0" collapsed="false">
      <c r="A142" s="62" t="s">
        <v>20</v>
      </c>
      <c r="B142" s="62" t="s">
        <v>55</v>
      </c>
      <c r="C142" s="68" t="n">
        <v>5</v>
      </c>
      <c r="D142" s="63" t="n">
        <f aca="false">C142*$F$3</f>
        <v>7746.8534863423</v>
      </c>
    </row>
    <row r="143" customFormat="false" ht="15.75" hidden="false" customHeight="false" outlineLevel="0" collapsed="false">
      <c r="A143" s="62" t="s">
        <v>20</v>
      </c>
      <c r="B143" s="62" t="s">
        <v>104</v>
      </c>
      <c r="C143" s="68" t="n">
        <v>4</v>
      </c>
      <c r="D143" s="63" t="n">
        <f aca="false">C143*$F$3</f>
        <v>6197.48278907384</v>
      </c>
    </row>
    <row r="144" customFormat="false" ht="15.75" hidden="false" customHeight="false" outlineLevel="0" collapsed="false">
      <c r="A144" s="62" t="s">
        <v>20</v>
      </c>
      <c r="B144" s="62" t="s">
        <v>61</v>
      </c>
      <c r="C144" s="68" t="n">
        <v>5</v>
      </c>
      <c r="D144" s="63" t="n">
        <f aca="false">C144*$F$3</f>
        <v>7746.8534863423</v>
      </c>
    </row>
    <row r="145" customFormat="false" ht="15.75" hidden="false" customHeight="false" outlineLevel="0" collapsed="false">
      <c r="A145" s="62" t="s">
        <v>20</v>
      </c>
      <c r="B145" s="62" t="s">
        <v>28</v>
      </c>
      <c r="C145" s="68" t="n">
        <v>5</v>
      </c>
      <c r="D145" s="63" t="n">
        <f aca="false">C145*$F$3</f>
        <v>7746.8534863423</v>
      </c>
    </row>
    <row r="146" customFormat="false" ht="15.75" hidden="false" customHeight="false" outlineLevel="0" collapsed="false">
      <c r="A146" s="62" t="s">
        <v>172</v>
      </c>
      <c r="B146" s="62" t="s">
        <v>173</v>
      </c>
      <c r="C146" s="68" t="n">
        <v>4</v>
      </c>
      <c r="D146" s="63" t="n">
        <f aca="false">C146*$F$3</f>
        <v>6197.48278907384</v>
      </c>
    </row>
    <row r="147" customFormat="false" ht="15.75" hidden="false" customHeight="false" outlineLevel="0" collapsed="false">
      <c r="A147" s="62" t="s">
        <v>174</v>
      </c>
      <c r="B147" s="62" t="s">
        <v>5</v>
      </c>
      <c r="C147" s="68" t="n">
        <v>4</v>
      </c>
      <c r="D147" s="63" t="n">
        <f aca="false">C147*$F$3</f>
        <v>6197.48278907384</v>
      </c>
    </row>
    <row r="148" customFormat="false" ht="15.75" hidden="false" customHeight="false" outlineLevel="0" collapsed="false">
      <c r="A148" s="62" t="s">
        <v>175</v>
      </c>
      <c r="B148" s="62" t="s">
        <v>5</v>
      </c>
      <c r="C148" s="68" t="n">
        <v>6</v>
      </c>
      <c r="D148" s="63" t="n">
        <f aca="false">C148*$F$3</f>
        <v>9296.22418361076</v>
      </c>
    </row>
    <row r="149" customFormat="false" ht="15.75" hidden="false" customHeight="false" outlineLevel="0" collapsed="false">
      <c r="A149" s="62" t="s">
        <v>176</v>
      </c>
      <c r="B149" s="62" t="s">
        <v>5</v>
      </c>
      <c r="C149" s="68" t="n">
        <v>5</v>
      </c>
      <c r="D149" s="63" t="n">
        <f aca="false">C149*$F$3</f>
        <v>7746.8534863423</v>
      </c>
    </row>
    <row r="150" customFormat="false" ht="15.75" hidden="false" customHeight="false" outlineLevel="0" collapsed="false">
      <c r="A150" s="62" t="s">
        <v>177</v>
      </c>
      <c r="B150" s="62" t="s">
        <v>5</v>
      </c>
      <c r="C150" s="68" t="n">
        <v>4</v>
      </c>
      <c r="D150" s="63" t="n">
        <f aca="false">C150*$F$3</f>
        <v>6197.48278907384</v>
      </c>
    </row>
    <row r="151" customFormat="false" ht="15.75" hidden="false" customHeight="false" outlineLevel="0" collapsed="false">
      <c r="A151" s="62" t="s">
        <v>178</v>
      </c>
      <c r="B151" s="62" t="s">
        <v>5</v>
      </c>
      <c r="C151" s="68" t="n">
        <v>4</v>
      </c>
      <c r="D151" s="63" t="n">
        <f aca="false">C151*$F$3</f>
        <v>6197.48278907384</v>
      </c>
    </row>
    <row r="152" customFormat="false" ht="15.75" hidden="false" customHeight="false" outlineLevel="0" collapsed="false">
      <c r="A152" s="62" t="s">
        <v>179</v>
      </c>
      <c r="B152" s="62" t="s">
        <v>180</v>
      </c>
      <c r="C152" s="68" t="n">
        <v>5</v>
      </c>
      <c r="D152" s="63" t="n">
        <f aca="false">C152*$F$3</f>
        <v>7746.8534863423</v>
      </c>
    </row>
    <row r="153" customFormat="false" ht="15.75" hidden="false" customHeight="false" outlineLevel="0" collapsed="false">
      <c r="A153" s="62" t="s">
        <v>181</v>
      </c>
      <c r="B153" s="62" t="s">
        <v>168</v>
      </c>
      <c r="C153" s="68" t="n">
        <v>5</v>
      </c>
      <c r="D153" s="63" t="n">
        <f aca="false">C153*$F$3</f>
        <v>7746.8534863423</v>
      </c>
    </row>
    <row r="154" customFormat="false" ht="15.75" hidden="false" customHeight="false" outlineLevel="0" collapsed="false">
      <c r="A154" s="62" t="s">
        <v>182</v>
      </c>
      <c r="B154" s="62" t="s">
        <v>169</v>
      </c>
      <c r="C154" s="68" t="n">
        <v>3</v>
      </c>
      <c r="D154" s="63" t="n">
        <f aca="false">C154*$F$3</f>
        <v>4648.11209180538</v>
      </c>
    </row>
    <row r="155" customFormat="false" ht="15.75" hidden="false" customHeight="false" outlineLevel="0" collapsed="false">
      <c r="A155" s="62" t="s">
        <v>183</v>
      </c>
      <c r="B155" s="62" t="s">
        <v>25</v>
      </c>
      <c r="C155" s="68" t="n">
        <v>6</v>
      </c>
      <c r="D155" s="63" t="n">
        <f aca="false">C155*$F$3</f>
        <v>9296.22418361076</v>
      </c>
    </row>
    <row r="156" customFormat="false" ht="15.75" hidden="false" customHeight="false" outlineLevel="0" collapsed="false">
      <c r="A156" s="62" t="s">
        <v>184</v>
      </c>
      <c r="B156" s="62" t="s">
        <v>30</v>
      </c>
      <c r="C156" s="68" t="n">
        <v>6</v>
      </c>
      <c r="D156" s="63" t="n">
        <f aca="false">C156*$F$3</f>
        <v>9296.22418361076</v>
      </c>
    </row>
    <row r="157" customFormat="false" ht="15.75" hidden="false" customHeight="false" outlineLevel="0" collapsed="false">
      <c r="A157" s="62" t="s">
        <v>185</v>
      </c>
      <c r="B157" s="62" t="s">
        <v>30</v>
      </c>
      <c r="C157" s="68" t="n">
        <v>5</v>
      </c>
      <c r="D157" s="63" t="n">
        <f aca="false">C157*$F$3</f>
        <v>7746.8534863423</v>
      </c>
    </row>
    <row r="158" customFormat="false" ht="15.75" hidden="false" customHeight="false" outlineLevel="0" collapsed="false">
      <c r="A158" s="62" t="s">
        <v>186</v>
      </c>
      <c r="B158" s="62" t="s">
        <v>68</v>
      </c>
      <c r="C158" s="68" t="n">
        <v>5</v>
      </c>
      <c r="D158" s="63" t="n">
        <f aca="false">C158*$F$3</f>
        <v>7746.8534863423</v>
      </c>
    </row>
    <row r="159" customFormat="false" ht="15.75" hidden="false" customHeight="false" outlineLevel="0" collapsed="false">
      <c r="A159" s="62" t="s">
        <v>187</v>
      </c>
      <c r="B159" s="62" t="s">
        <v>68</v>
      </c>
      <c r="C159" s="68" t="n">
        <v>5</v>
      </c>
      <c r="D159" s="63" t="n">
        <f aca="false">C159*$F$3</f>
        <v>7746.8534863423</v>
      </c>
    </row>
    <row r="160" customFormat="false" ht="15.75" hidden="false" customHeight="false" outlineLevel="0" collapsed="false">
      <c r="A160" s="62" t="s">
        <v>188</v>
      </c>
      <c r="B160" s="62" t="s">
        <v>173</v>
      </c>
      <c r="C160" s="68" t="n">
        <v>5</v>
      </c>
      <c r="D160" s="63" t="n">
        <f aca="false">C160*$F$3</f>
        <v>7746.8534863423</v>
      </c>
    </row>
    <row r="161" customFormat="false" ht="15.75" hidden="false" customHeight="false" outlineLevel="0" collapsed="false">
      <c r="A161" s="62" t="s">
        <v>189</v>
      </c>
      <c r="B161" s="62" t="s">
        <v>57</v>
      </c>
      <c r="C161" s="68" t="n">
        <v>6</v>
      </c>
      <c r="D161" s="63" t="n">
        <f aca="false">C161*$F$3</f>
        <v>9296.22418361076</v>
      </c>
    </row>
    <row r="162" customFormat="false" ht="15.75" hidden="false" customHeight="false" outlineLevel="0" collapsed="false">
      <c r="A162" s="62" t="s">
        <v>190</v>
      </c>
      <c r="B162" s="62" t="s">
        <v>52</v>
      </c>
      <c r="C162" s="68" t="n">
        <v>5</v>
      </c>
      <c r="D162" s="63" t="n">
        <f aca="false">C162*$F$3</f>
        <v>7746.8534863423</v>
      </c>
    </row>
    <row r="163" customFormat="false" ht="15.75" hidden="false" customHeight="false" outlineLevel="0" collapsed="false">
      <c r="A163" s="62" t="s">
        <v>189</v>
      </c>
      <c r="B163" s="62" t="s">
        <v>191</v>
      </c>
      <c r="C163" s="68" t="n">
        <v>4</v>
      </c>
      <c r="D163" s="63" t="n">
        <f aca="false">C163*$F$3</f>
        <v>6197.48278907384</v>
      </c>
    </row>
    <row r="164" customFormat="false" ht="15.75" hidden="false" customHeight="false" outlineLevel="0" collapsed="false">
      <c r="A164" s="62" t="s">
        <v>192</v>
      </c>
      <c r="B164" s="62" t="s">
        <v>48</v>
      </c>
      <c r="C164" s="68" t="n">
        <v>6</v>
      </c>
      <c r="D164" s="63" t="n">
        <f aca="false">C164*$F$3</f>
        <v>9296.22418361076</v>
      </c>
    </row>
    <row r="165" customFormat="false" ht="15.75" hidden="false" customHeight="false" outlineLevel="0" collapsed="false">
      <c r="A165" s="62" t="s">
        <v>193</v>
      </c>
      <c r="B165" s="62" t="s">
        <v>48</v>
      </c>
      <c r="C165" s="68" t="n">
        <v>5</v>
      </c>
      <c r="D165" s="63" t="n">
        <f aca="false">C165*$F$3</f>
        <v>7746.8534863423</v>
      </c>
    </row>
    <row r="166" customFormat="false" ht="15.75" hidden="false" customHeight="false" outlineLevel="0" collapsed="false">
      <c r="A166" s="62" t="s">
        <v>194</v>
      </c>
      <c r="B166" s="62" t="s">
        <v>48</v>
      </c>
      <c r="C166" s="68" t="n">
        <v>5</v>
      </c>
      <c r="D166" s="63" t="n">
        <f aca="false">C166*$F$3</f>
        <v>7746.8534863423</v>
      </c>
    </row>
    <row r="167" customFormat="false" ht="15.75" hidden="false" customHeight="false" outlineLevel="0" collapsed="false">
      <c r="A167" s="62" t="s">
        <v>195</v>
      </c>
      <c r="B167" s="62" t="s">
        <v>48</v>
      </c>
      <c r="C167" s="68" t="n">
        <v>6</v>
      </c>
      <c r="D167" s="63" t="n">
        <f aca="false">C167*$F$3</f>
        <v>9296.22418361076</v>
      </c>
    </row>
    <row r="168" customFormat="false" ht="15.75" hidden="false" customHeight="false" outlineLevel="0" collapsed="false">
      <c r="A168" s="62" t="s">
        <v>196</v>
      </c>
      <c r="B168" s="62" t="s">
        <v>56</v>
      </c>
      <c r="C168" s="68" t="n">
        <v>4</v>
      </c>
      <c r="D168" s="63" t="n">
        <f aca="false">C168*$F$3</f>
        <v>6197.48278907384</v>
      </c>
    </row>
    <row r="169" customFormat="false" ht="15.75" hidden="false" customHeight="false" outlineLevel="0" collapsed="false">
      <c r="A169" s="62" t="s">
        <v>197</v>
      </c>
      <c r="B169" s="62" t="s">
        <v>56</v>
      </c>
      <c r="C169" s="68" t="n">
        <v>4</v>
      </c>
      <c r="D169" s="63" t="n">
        <f aca="false">C169*$F$3</f>
        <v>6197.48278907384</v>
      </c>
    </row>
    <row r="170" customFormat="false" ht="15.75" hidden="false" customHeight="false" outlineLevel="0" collapsed="false">
      <c r="A170" s="62" t="s">
        <v>198</v>
      </c>
      <c r="B170" s="62" t="s">
        <v>95</v>
      </c>
      <c r="C170" s="68" t="n">
        <v>4</v>
      </c>
      <c r="D170" s="63" t="n">
        <f aca="false">C170*$F$3</f>
        <v>6197.48278907384</v>
      </c>
    </row>
    <row r="171" customFormat="false" ht="15.75" hidden="false" customHeight="false" outlineLevel="0" collapsed="false">
      <c r="A171" s="62" t="s">
        <v>199</v>
      </c>
      <c r="B171" s="62" t="s">
        <v>27</v>
      </c>
      <c r="C171" s="68" t="n">
        <v>4</v>
      </c>
      <c r="D171" s="63" t="n">
        <f aca="false">C171*$F$3</f>
        <v>6197.48278907384</v>
      </c>
    </row>
    <row r="172" customFormat="false" ht="15.75" hidden="false" customHeight="false" outlineLevel="0" collapsed="false">
      <c r="A172" s="62" t="s">
        <v>200</v>
      </c>
      <c r="B172" s="62" t="s">
        <v>5</v>
      </c>
      <c r="C172" s="68" t="n">
        <v>4</v>
      </c>
      <c r="D172" s="63" t="n">
        <f aca="false">C172*$F$3</f>
        <v>6197.48278907384</v>
      </c>
    </row>
    <row r="173" customFormat="false" ht="15.75" hidden="false" customHeight="false" outlineLevel="0" collapsed="false">
      <c r="A173" s="62" t="s">
        <v>201</v>
      </c>
      <c r="B173" s="62" t="s">
        <v>5</v>
      </c>
      <c r="C173" s="68" t="n">
        <v>5</v>
      </c>
      <c r="D173" s="63" t="n">
        <f aca="false">C173*$F$3</f>
        <v>7746.8534863423</v>
      </c>
    </row>
    <row r="174" customFormat="false" ht="15.75" hidden="false" customHeight="false" outlineLevel="0" collapsed="false">
      <c r="A174" s="62" t="s">
        <v>202</v>
      </c>
      <c r="B174" s="62" t="s">
        <v>5</v>
      </c>
      <c r="C174" s="68" t="n">
        <v>5</v>
      </c>
      <c r="D174" s="63" t="n">
        <f aca="false">C174*$F$3</f>
        <v>7746.8534863423</v>
      </c>
    </row>
    <row r="175" customFormat="false" ht="15.75" hidden="false" customHeight="false" outlineLevel="0" collapsed="false">
      <c r="A175" s="62" t="s">
        <v>203</v>
      </c>
      <c r="B175" s="62" t="s">
        <v>5</v>
      </c>
      <c r="C175" s="68" t="n">
        <v>7</v>
      </c>
      <c r="D175" s="63" t="n">
        <f aca="false">C175*$F$3</f>
        <v>10845.5948808792</v>
      </c>
    </row>
    <row r="176" customFormat="false" ht="15.75" hidden="false" customHeight="false" outlineLevel="0" collapsed="false">
      <c r="A176" s="62" t="s">
        <v>204</v>
      </c>
      <c r="B176" s="62" t="s">
        <v>5</v>
      </c>
      <c r="C176" s="68" t="n">
        <v>6</v>
      </c>
      <c r="D176" s="63" t="n">
        <f aca="false">C176*$F$3</f>
        <v>9296.22418361076</v>
      </c>
    </row>
    <row r="177" customFormat="false" ht="15.75" hidden="false" customHeight="false" outlineLevel="0" collapsed="false">
      <c r="A177" s="62" t="s">
        <v>205</v>
      </c>
      <c r="B177" s="62" t="s">
        <v>5</v>
      </c>
      <c r="C177" s="68" t="n">
        <v>6</v>
      </c>
      <c r="D177" s="63" t="n">
        <f aca="false">C177*$F$3</f>
        <v>9296.22418361076</v>
      </c>
    </row>
    <row r="178" customFormat="false" ht="15.75" hidden="false" customHeight="false" outlineLevel="0" collapsed="false">
      <c r="A178" s="62" t="s">
        <v>206</v>
      </c>
      <c r="B178" s="62" t="s">
        <v>5</v>
      </c>
      <c r="C178" s="68" t="n">
        <v>5</v>
      </c>
      <c r="D178" s="63" t="n">
        <f aca="false">C178*$F$3</f>
        <v>7746.8534863423</v>
      </c>
    </row>
    <row r="179" customFormat="false" ht="15.75" hidden="false" customHeight="false" outlineLevel="0" collapsed="false">
      <c r="A179" s="62" t="s">
        <v>207</v>
      </c>
      <c r="B179" s="62" t="s">
        <v>5</v>
      </c>
      <c r="C179" s="68" t="n">
        <v>8</v>
      </c>
      <c r="D179" s="63" t="n">
        <f aca="false">C179*$F$3</f>
        <v>12394.9655781477</v>
      </c>
    </row>
    <row r="180" customFormat="false" ht="15.75" hidden="false" customHeight="false" outlineLevel="0" collapsed="false">
      <c r="A180" s="62" t="s">
        <v>208</v>
      </c>
      <c r="B180" s="62" t="s">
        <v>5</v>
      </c>
      <c r="C180" s="68" t="n">
        <v>8</v>
      </c>
      <c r="D180" s="63" t="n">
        <f aca="false">C180*$F$3</f>
        <v>12394.9655781477</v>
      </c>
    </row>
    <row r="181" customFormat="false" ht="15.75" hidden="false" customHeight="false" outlineLevel="0" collapsed="false">
      <c r="A181" s="62" t="s">
        <v>194</v>
      </c>
      <c r="B181" s="62" t="s">
        <v>5</v>
      </c>
      <c r="C181" s="68" t="n">
        <v>10</v>
      </c>
      <c r="D181" s="63" t="n">
        <f aca="false">C181*$F$3</f>
        <v>15493.7069726846</v>
      </c>
    </row>
    <row r="182" customFormat="false" ht="15.75" hidden="false" customHeight="false" outlineLevel="0" collapsed="false">
      <c r="A182" s="62" t="s">
        <v>197</v>
      </c>
      <c r="B182" s="62" t="s">
        <v>5</v>
      </c>
      <c r="C182" s="68" t="n">
        <v>4</v>
      </c>
      <c r="D182" s="63" t="n">
        <f aca="false">C182*$F$3</f>
        <v>6197.48278907384</v>
      </c>
    </row>
    <row r="183" customFormat="false" ht="15.75" hidden="false" customHeight="false" outlineLevel="0" collapsed="false">
      <c r="A183" s="62" t="s">
        <v>209</v>
      </c>
      <c r="B183" s="62" t="s">
        <v>5</v>
      </c>
      <c r="C183" s="68" t="n">
        <v>3</v>
      </c>
      <c r="D183" s="63" t="n">
        <f aca="false">C183*$F$3</f>
        <v>4648.11209180538</v>
      </c>
    </row>
    <row r="184" customFormat="false" ht="15.75" hidden="false" customHeight="false" outlineLevel="0" collapsed="false">
      <c r="A184" s="62" t="s">
        <v>210</v>
      </c>
      <c r="B184" s="62" t="s">
        <v>167</v>
      </c>
      <c r="C184" s="68" t="n">
        <v>5</v>
      </c>
      <c r="D184" s="63" t="n">
        <f aca="false">C184*$F$3</f>
        <v>7746.8534863423</v>
      </c>
    </row>
    <row r="185" customFormat="false" ht="15.75" hidden="false" customHeight="false" outlineLevel="0" collapsed="false">
      <c r="A185" s="62" t="s">
        <v>211</v>
      </c>
      <c r="B185" s="62" t="s">
        <v>167</v>
      </c>
      <c r="C185" s="68" t="n">
        <v>6</v>
      </c>
      <c r="D185" s="63" t="n">
        <f aca="false">C185*$F$3</f>
        <v>9296.22418361076</v>
      </c>
    </row>
    <row r="186" customFormat="false" ht="15.75" hidden="false" customHeight="false" outlineLevel="0" collapsed="false">
      <c r="A186" s="62" t="s">
        <v>189</v>
      </c>
      <c r="B186" s="62" t="s">
        <v>71</v>
      </c>
      <c r="C186" s="68" t="n">
        <v>6</v>
      </c>
      <c r="D186" s="63" t="n">
        <f aca="false">C186*$F$3</f>
        <v>9296.22418361076</v>
      </c>
    </row>
    <row r="187" customFormat="false" ht="15.75" hidden="false" customHeight="false" outlineLevel="0" collapsed="false">
      <c r="A187" s="62" t="s">
        <v>212</v>
      </c>
      <c r="B187" s="62" t="s">
        <v>168</v>
      </c>
      <c r="C187" s="68" t="n">
        <v>6</v>
      </c>
      <c r="D187" s="63" t="n">
        <f aca="false">C187*$F$3</f>
        <v>9296.22418361076</v>
      </c>
    </row>
    <row r="188" customFormat="false" ht="15.75" hidden="false" customHeight="false" outlineLevel="0" collapsed="false">
      <c r="A188" s="62" t="s">
        <v>213</v>
      </c>
      <c r="B188" s="62" t="s">
        <v>169</v>
      </c>
      <c r="C188" s="68" t="n">
        <v>4</v>
      </c>
      <c r="D188" s="63" t="n">
        <f aca="false">C188*$F$3</f>
        <v>6197.48278907384</v>
      </c>
    </row>
    <row r="189" customFormat="false" ht="15.75" hidden="false" customHeight="false" outlineLevel="0" collapsed="false">
      <c r="A189" s="62" t="s">
        <v>206</v>
      </c>
      <c r="B189" s="62" t="s">
        <v>169</v>
      </c>
      <c r="C189" s="68" t="n">
        <v>4</v>
      </c>
      <c r="D189" s="63" t="n">
        <f aca="false">C189*$F$3</f>
        <v>6197.48278907384</v>
      </c>
    </row>
    <row r="190" customFormat="false" ht="16.5" hidden="false" customHeight="false" outlineLevel="0" collapsed="false">
      <c r="A190" s="64" t="s">
        <v>214</v>
      </c>
      <c r="B190" s="64" t="s">
        <v>5</v>
      </c>
      <c r="C190" s="69" t="n">
        <v>3</v>
      </c>
      <c r="D190" s="65" t="n">
        <f aca="false">C190*$F$3</f>
        <v>4648.11209180538</v>
      </c>
    </row>
    <row r="191" customFormat="false" ht="19.5" hidden="false" customHeight="false" outlineLevel="0" collapsed="false">
      <c r="A191" s="66" t="s">
        <v>215</v>
      </c>
      <c r="B191" s="66"/>
      <c r="C191" s="70" t="n">
        <v>613</v>
      </c>
      <c r="D191" s="67" t="n">
        <f aca="false">C191*$F$3</f>
        <v>949764.237425566</v>
      </c>
    </row>
    <row r="192" customFormat="false" ht="16.5" hidden="false" customHeight="false" outlineLevel="0" collapsed="false">
      <c r="D192" s="71"/>
    </row>
    <row r="193" customFormat="false" ht="19.5" hidden="false" customHeight="false" outlineLevel="0" collapsed="false">
      <c r="A193" s="72" t="s">
        <v>216</v>
      </c>
      <c r="B193" s="72"/>
      <c r="C193" s="73" t="n">
        <v>908</v>
      </c>
      <c r="D193" s="74" t="n">
        <f aca="false">C193*$F$3</f>
        <v>1406828.59311976</v>
      </c>
    </row>
  </sheetData>
  <mergeCells count="5">
    <mergeCell ref="A1:D1"/>
    <mergeCell ref="A2:D2"/>
    <mergeCell ref="A64:B64"/>
    <mergeCell ref="A191:B191"/>
    <mergeCell ref="A193:B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0:21:45Z</dcterms:created>
  <dc:creator>CGIL Scuola Potenza</dc:creator>
  <dc:description/>
  <dc:language>en-US</dc:language>
  <cp:lastModifiedBy>PROVVEDITORATO STUDI DI POTENZA</cp:lastModifiedBy>
  <cp:lastPrinted>2004-02-22T11:43:35Z</cp:lastPrinted>
  <dcterms:modified xsi:type="dcterms:W3CDTF">2004-03-04T14:46:02Z</dcterms:modified>
  <cp:revision>0</cp:revision>
  <dc:subject/>
  <dc:title/>
</cp:coreProperties>
</file>